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ОБНОВЛЕНИЕ 01.01.2025</t>
  </si>
  <si>
    <t xml:space="preserve">Продукция деревопереработки франко-склад поставщика (продавца),                          цех ПМУ Веженка, 20% НДС</t>
  </si>
  <si>
    <t xml:space="preserve">для физических лиц и организаций агропромышленного комплекса и организаций финансируемых с привлечением бюджетных средств:</t>
  </si>
  <si>
    <t xml:space="preserve">Отпускные цены  на пиломатериалы хвойных пород (доска)                                                                </t>
  </si>
  <si>
    <t xml:space="preserve">Толщина</t>
  </si>
  <si>
    <t xml:space="preserve">Сорт</t>
  </si>
  <si>
    <t xml:space="preserve">необрезные хвойных пород</t>
  </si>
  <si>
    <t xml:space="preserve">обрезные хвойных пород</t>
  </si>
  <si>
    <t xml:space="preserve">Отпускная цена (без НДС), руб/м3</t>
  </si>
  <si>
    <t xml:space="preserve">Отпускная цена (с НДС), руб/м3</t>
  </si>
  <si>
    <t xml:space="preserve">до 25 мм</t>
  </si>
  <si>
    <t xml:space="preserve">25-30</t>
  </si>
  <si>
    <t xml:space="preserve">32-40</t>
  </si>
  <si>
    <t xml:space="preserve">44 и более</t>
  </si>
  <si>
    <t xml:space="preserve">Наименование</t>
  </si>
  <si>
    <t xml:space="preserve">Брус хвойный </t>
  </si>
  <si>
    <t xml:space="preserve">Брусок хвойный </t>
  </si>
  <si>
    <t xml:space="preserve">Штакетник дощатый                                                        (толщ. 16-25 мм, дл.1.0-1.2м)</t>
  </si>
  <si>
    <t xml:space="preserve">без сорта</t>
  </si>
  <si>
    <r>
      <rPr>
        <sz val="13"/>
        <rFont val="Arial Cyr"/>
        <family val="0"/>
        <charset val="204"/>
      </rPr>
      <t xml:space="preserve">Для ИП и коммерческих предприятий: купить </t>
    </r>
    <r>
      <rPr>
        <u val="single"/>
        <sz val="13"/>
        <rFont val="Arial Cyr"/>
        <family val="0"/>
        <charset val="204"/>
      </rPr>
      <t xml:space="preserve">пиломатериалы</t>
    </r>
    <r>
      <rPr>
        <sz val="13"/>
        <rFont val="Arial Cyr"/>
        <family val="0"/>
        <charset val="204"/>
      </rPr>
      <t xml:space="preserve"> можно только на биржевых торгах, подробности можно узнать по </t>
    </r>
  </si>
  <si>
    <t xml:space="preserve">тел. 801794 67 4 51 производственный отдел</t>
  </si>
  <si>
    <t xml:space="preserve">Диаметр, мм</t>
  </si>
  <si>
    <t xml:space="preserve">Изделия оцилиндрованные,              длина до 4м</t>
  </si>
  <si>
    <t xml:space="preserve">50-70</t>
  </si>
  <si>
    <t xml:space="preserve">71-90</t>
  </si>
  <si>
    <t xml:space="preserve">91-120</t>
  </si>
  <si>
    <t xml:space="preserve">Изделия оцилиндрованные продольнораспиленные (ригель), длина до 4м</t>
  </si>
  <si>
    <t xml:space="preserve">6-160</t>
  </si>
  <si>
    <r>
      <rPr>
        <b val="true"/>
        <sz val="12"/>
        <rFont val="Arial Cyr"/>
        <family val="0"/>
        <charset val="204"/>
      </rPr>
      <t xml:space="preserve">  Дрова-отходы</t>
    </r>
    <r>
      <rPr>
        <b val="true"/>
        <sz val="10"/>
        <rFont val="Arial Cyr"/>
        <family val="0"/>
        <charset val="204"/>
      </rPr>
      <t xml:space="preserve">                                     (горбыль, отрезки п/м и заготовок)</t>
    </r>
  </si>
  <si>
    <t xml:space="preserve">ОПИЛКИ</t>
  </si>
  <si>
    <t xml:space="preserve">Щепа топливная </t>
  </si>
  <si>
    <r>
      <rPr>
        <sz val="14"/>
        <rFont val="Arial Cyr"/>
        <family val="2"/>
        <charset val="204"/>
      </rPr>
      <t xml:space="preserve">Щепа </t>
    </r>
    <r>
      <rPr>
        <sz val="10"/>
        <rFont val="Arial Cyr"/>
        <family val="0"/>
        <charset val="204"/>
      </rPr>
      <t xml:space="preserve">от линии переработки мелкот.древесины</t>
    </r>
  </si>
  <si>
    <t xml:space="preserve">Отходы древесные (кора)</t>
  </si>
  <si>
    <r>
      <rPr>
        <b val="true"/>
        <i val="true"/>
        <sz val="12"/>
        <rFont val="Arial Cyr"/>
        <family val="0"/>
        <charset val="204"/>
      </rPr>
      <t xml:space="preserve"> Для приобретения пилопродукци обращаться: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</t>
    </r>
  </si>
  <si>
    <r>
      <rPr>
        <b val="true"/>
        <u val="single"/>
        <sz val="12"/>
        <rFont val="Arial Cyr"/>
        <family val="0"/>
        <charset val="204"/>
      </rPr>
      <t xml:space="preserve">населению</t>
    </r>
    <r>
      <rPr>
        <b val="true"/>
        <sz val="12"/>
        <rFont val="Arial Cyr"/>
        <family val="0"/>
        <charset val="204"/>
      </rPr>
      <t xml:space="preserve"> по тел. 801794 67 6 29 цех ПМУ "Веженка"</t>
    </r>
  </si>
  <si>
    <r>
      <rPr>
        <b val="true"/>
        <u val="single"/>
        <sz val="12"/>
        <rFont val="Arial Cyr"/>
        <family val="0"/>
        <charset val="204"/>
      </rPr>
      <t xml:space="preserve">организациям</t>
    </r>
    <r>
      <rPr>
        <b val="true"/>
        <sz val="12"/>
        <rFont val="Arial Cyr"/>
        <family val="0"/>
        <charset val="204"/>
      </rPr>
      <t xml:space="preserve"> по тел. 801794 67 4 51 производственный отдел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u val="single"/>
      <sz val="13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30.6" hidden="false" customHeight="true" outlineLevel="0" collapsed="false">
      <c r="A4" s="7" t="s">
        <v>3</v>
      </c>
      <c r="B4" s="7"/>
      <c r="C4" s="7"/>
      <c r="D4" s="7"/>
      <c r="E4" s="7"/>
      <c r="F4" s="7"/>
      <c r="G4" s="0"/>
      <c r="H4" s="8"/>
      <c r="I4" s="8"/>
    </row>
    <row r="5" customFormat="false" ht="18" hidden="false" customHeight="false" outlineLevel="0" collapsed="false">
      <c r="A5" s="9" t="s">
        <v>4</v>
      </c>
      <c r="B5" s="10" t="s">
        <v>5</v>
      </c>
      <c r="C5" s="11" t="s">
        <v>6</v>
      </c>
      <c r="D5" s="11"/>
      <c r="E5" s="11" t="s">
        <v>7</v>
      </c>
      <c r="F5" s="11"/>
      <c r="G5" s="12"/>
      <c r="H5" s="12"/>
      <c r="I5" s="8"/>
    </row>
    <row r="6" customFormat="false" ht="39" hidden="false" customHeight="false" outlineLevel="0" collapsed="false">
      <c r="A6" s="9"/>
      <c r="B6" s="10"/>
      <c r="C6" s="13" t="s">
        <v>8</v>
      </c>
      <c r="D6" s="13" t="s">
        <v>9</v>
      </c>
      <c r="E6" s="13" t="s">
        <v>8</v>
      </c>
      <c r="F6" s="13" t="s">
        <v>9</v>
      </c>
      <c r="G6" s="12"/>
      <c r="H6" s="12"/>
      <c r="I6" s="8"/>
    </row>
    <row r="7" customFormat="false" ht="18" hidden="false" customHeight="true" outlineLevel="0" collapsed="false">
      <c r="A7" s="14" t="s">
        <v>10</v>
      </c>
      <c r="B7" s="15" t="n">
        <v>1</v>
      </c>
      <c r="C7" s="16" t="n">
        <f aca="false">C8*1.2</f>
        <v>270.6</v>
      </c>
      <c r="D7" s="17" t="n">
        <f aca="false">C7*1.2</f>
        <v>324.72</v>
      </c>
      <c r="E7" s="16" t="n">
        <f aca="false">E8*1.2</f>
        <v>409.2</v>
      </c>
      <c r="F7" s="16" t="n">
        <f aca="false">E7*1.2</f>
        <v>491.04</v>
      </c>
      <c r="G7" s="12"/>
      <c r="H7" s="12"/>
    </row>
    <row r="8" customFormat="false" ht="18" hidden="false" customHeight="false" outlineLevel="0" collapsed="false">
      <c r="A8" s="14"/>
      <c r="B8" s="18" t="n">
        <v>2</v>
      </c>
      <c r="C8" s="16" t="n">
        <f aca="false">C12*1.1</f>
        <v>225.5</v>
      </c>
      <c r="D8" s="17" t="n">
        <f aca="false">C8*1.2</f>
        <v>270.6</v>
      </c>
      <c r="E8" s="16" t="n">
        <f aca="false">E12*1.1</f>
        <v>341</v>
      </c>
      <c r="F8" s="16" t="n">
        <f aca="false">E8*1.2</f>
        <v>409.2</v>
      </c>
      <c r="G8" s="12"/>
      <c r="H8" s="12"/>
    </row>
    <row r="9" customFormat="false" ht="18" hidden="false" customHeight="false" outlineLevel="0" collapsed="false">
      <c r="A9" s="14"/>
      <c r="B9" s="15" t="n">
        <v>3</v>
      </c>
      <c r="C9" s="16" t="n">
        <f aca="false">C8*0.8</f>
        <v>180.4</v>
      </c>
      <c r="D9" s="17" t="n">
        <f aca="false">C9*1.2</f>
        <v>216.48</v>
      </c>
      <c r="E9" s="16" t="n">
        <f aca="false">E8*0.8</f>
        <v>272.8</v>
      </c>
      <c r="F9" s="16" t="n">
        <f aca="false">E9*1.2</f>
        <v>327.36</v>
      </c>
      <c r="G9" s="12"/>
      <c r="H9" s="12"/>
    </row>
    <row r="10" customFormat="false" ht="18" hidden="false" customHeight="false" outlineLevel="0" collapsed="false">
      <c r="A10" s="14"/>
      <c r="B10" s="15" t="n">
        <v>4</v>
      </c>
      <c r="C10" s="16" t="n">
        <f aca="false">C8*0.56</f>
        <v>126.28</v>
      </c>
      <c r="D10" s="17" t="n">
        <f aca="false">C10*1.2</f>
        <v>151.536</v>
      </c>
      <c r="E10" s="16" t="n">
        <f aca="false">E8*0.56</f>
        <v>190.96</v>
      </c>
      <c r="F10" s="16" t="n">
        <f aca="false">E10*1.2</f>
        <v>229.152</v>
      </c>
      <c r="G10" s="12"/>
      <c r="H10" s="12"/>
    </row>
    <row r="11" customFormat="false" ht="18" hidden="false" customHeight="true" outlineLevel="0" collapsed="false">
      <c r="A11" s="14" t="s">
        <v>11</v>
      </c>
      <c r="B11" s="18" t="n">
        <v>1</v>
      </c>
      <c r="C11" s="16" t="n">
        <f aca="false">C12*1.2</f>
        <v>246</v>
      </c>
      <c r="D11" s="17" t="n">
        <f aca="false">C11*1.2</f>
        <v>295.2</v>
      </c>
      <c r="E11" s="16" t="n">
        <f aca="false">E12*1.2</f>
        <v>372</v>
      </c>
      <c r="F11" s="16" t="n">
        <f aca="false">E11*1.2</f>
        <v>446.4</v>
      </c>
    </row>
    <row r="12" customFormat="false" ht="18" hidden="false" customHeight="false" outlineLevel="0" collapsed="false">
      <c r="A12" s="14"/>
      <c r="B12" s="19" t="n">
        <v>2</v>
      </c>
      <c r="C12" s="20" t="n">
        <v>205</v>
      </c>
      <c r="D12" s="21" t="n">
        <f aca="false">C12*1.2</f>
        <v>246</v>
      </c>
      <c r="E12" s="20" t="n">
        <v>310</v>
      </c>
      <c r="F12" s="20" t="n">
        <f aca="false">E12*1.2</f>
        <v>372</v>
      </c>
    </row>
    <row r="13" customFormat="false" ht="18" hidden="false" customHeight="false" outlineLevel="0" collapsed="false">
      <c r="A13" s="14"/>
      <c r="B13" s="18" t="n">
        <v>3</v>
      </c>
      <c r="C13" s="16" t="n">
        <f aca="false">C12*0.8</f>
        <v>164</v>
      </c>
      <c r="D13" s="17" t="n">
        <f aca="false">C13*1.2</f>
        <v>196.8</v>
      </c>
      <c r="E13" s="16" t="n">
        <f aca="false">E12*0.8</f>
        <v>248</v>
      </c>
      <c r="F13" s="16" t="n">
        <f aca="false">E13*1.2</f>
        <v>297.6</v>
      </c>
    </row>
    <row r="14" customFormat="false" ht="18" hidden="false" customHeight="false" outlineLevel="0" collapsed="false">
      <c r="A14" s="14"/>
      <c r="B14" s="15" t="n">
        <v>4</v>
      </c>
      <c r="C14" s="16" t="n">
        <f aca="false">C12*0.56</f>
        <v>114.8</v>
      </c>
      <c r="D14" s="17" t="n">
        <f aca="false">C14*1.2</f>
        <v>137.76</v>
      </c>
      <c r="E14" s="16" t="n">
        <f aca="false">E12*0.56</f>
        <v>173.6</v>
      </c>
      <c r="F14" s="16" t="n">
        <f aca="false">E14*1.2</f>
        <v>208.32</v>
      </c>
    </row>
    <row r="15" customFormat="false" ht="18" hidden="false" customHeight="true" outlineLevel="0" collapsed="false">
      <c r="A15" s="14" t="s">
        <v>12</v>
      </c>
      <c r="B15" s="15" t="n">
        <v>1</v>
      </c>
      <c r="C15" s="16" t="n">
        <f aca="false">C16*1.2</f>
        <v>295.2</v>
      </c>
      <c r="D15" s="17" t="n">
        <f aca="false">C15*1.2</f>
        <v>354.24</v>
      </c>
      <c r="E15" s="16" t="n">
        <f aca="false">E16*1.2</f>
        <v>446.4</v>
      </c>
      <c r="F15" s="16" t="n">
        <f aca="false">E15*1.2</f>
        <v>535.68</v>
      </c>
    </row>
    <row r="16" customFormat="false" ht="18" hidden="false" customHeight="false" outlineLevel="0" collapsed="false">
      <c r="A16" s="14"/>
      <c r="B16" s="15" t="n">
        <v>2</v>
      </c>
      <c r="C16" s="16" t="n">
        <f aca="false">C12*1.2</f>
        <v>246</v>
      </c>
      <c r="D16" s="17" t="n">
        <f aca="false">C16*1.2</f>
        <v>295.2</v>
      </c>
      <c r="E16" s="16" t="n">
        <f aca="false">E12*1.2</f>
        <v>372</v>
      </c>
      <c r="F16" s="16" t="n">
        <f aca="false">E16*1.2</f>
        <v>446.4</v>
      </c>
    </row>
    <row r="17" customFormat="false" ht="18" hidden="false" customHeight="false" outlineLevel="0" collapsed="false">
      <c r="A17" s="14"/>
      <c r="B17" s="18" t="n">
        <v>3</v>
      </c>
      <c r="C17" s="16" t="n">
        <f aca="false">C16*0.8</f>
        <v>196.8</v>
      </c>
      <c r="D17" s="17" t="n">
        <f aca="false">C17*1.2</f>
        <v>236.16</v>
      </c>
      <c r="E17" s="16" t="n">
        <f aca="false">E16*0.8</f>
        <v>297.6</v>
      </c>
      <c r="F17" s="16" t="n">
        <f aca="false">E17*1.2</f>
        <v>357.12</v>
      </c>
    </row>
    <row r="18" customFormat="false" ht="18" hidden="false" customHeight="false" outlineLevel="0" collapsed="false">
      <c r="A18" s="14"/>
      <c r="B18" s="22" t="n">
        <v>4</v>
      </c>
      <c r="C18" s="16" t="n">
        <f aca="false">C16*0.56</f>
        <v>137.76</v>
      </c>
      <c r="D18" s="17" t="n">
        <f aca="false">C18*1.2</f>
        <v>165.312</v>
      </c>
      <c r="E18" s="16" t="n">
        <f aca="false">E16*0.56</f>
        <v>208.32</v>
      </c>
      <c r="F18" s="16" t="n">
        <f aca="false">E18*1.2</f>
        <v>249.984</v>
      </c>
    </row>
    <row r="19" customFormat="false" ht="18" hidden="false" customHeight="true" outlineLevel="0" collapsed="false">
      <c r="A19" s="14" t="s">
        <v>13</v>
      </c>
      <c r="B19" s="15" t="n">
        <v>1</v>
      </c>
      <c r="C19" s="16" t="n">
        <f aca="false">C20*1.2</f>
        <v>319.8</v>
      </c>
      <c r="D19" s="17" t="n">
        <f aca="false">C19*1.2</f>
        <v>383.76</v>
      </c>
      <c r="E19" s="16" t="n">
        <f aca="false">E20*1.2</f>
        <v>483.6</v>
      </c>
      <c r="F19" s="16" t="n">
        <f aca="false">E19*1.2</f>
        <v>580.32</v>
      </c>
    </row>
    <row r="20" customFormat="false" ht="18" hidden="false" customHeight="false" outlineLevel="0" collapsed="false">
      <c r="A20" s="14"/>
      <c r="B20" s="18" t="n">
        <v>2</v>
      </c>
      <c r="C20" s="16" t="n">
        <f aca="false">C12*1.3</f>
        <v>266.5</v>
      </c>
      <c r="D20" s="17" t="n">
        <f aca="false">C20*1.2</f>
        <v>319.8</v>
      </c>
      <c r="E20" s="16" t="n">
        <f aca="false">E12*1.3</f>
        <v>403</v>
      </c>
      <c r="F20" s="16" t="n">
        <f aca="false">E20*1.2</f>
        <v>483.6</v>
      </c>
    </row>
    <row r="21" customFormat="false" ht="18" hidden="false" customHeight="false" outlineLevel="0" collapsed="false">
      <c r="A21" s="14"/>
      <c r="B21" s="15" t="n">
        <v>3</v>
      </c>
      <c r="C21" s="16" t="n">
        <f aca="false">C20*0.8</f>
        <v>213.2</v>
      </c>
      <c r="D21" s="17" t="n">
        <f aca="false">C21*1.2</f>
        <v>255.84</v>
      </c>
      <c r="E21" s="16" t="n">
        <f aca="false">E20*0.8</f>
        <v>322.4</v>
      </c>
      <c r="F21" s="16" t="n">
        <f aca="false">E21*1.2</f>
        <v>386.88</v>
      </c>
    </row>
    <row r="22" customFormat="false" ht="18" hidden="false" customHeight="false" outlineLevel="0" collapsed="false">
      <c r="A22" s="14"/>
      <c r="B22" s="15" t="n">
        <v>4</v>
      </c>
      <c r="C22" s="16" t="n">
        <f aca="false">C20*0.56</f>
        <v>149.24</v>
      </c>
      <c r="D22" s="17" t="n">
        <f aca="false">C22*1.2</f>
        <v>179.088</v>
      </c>
      <c r="E22" s="16" t="n">
        <f aca="false">E20*0.56</f>
        <v>225.68</v>
      </c>
      <c r="F22" s="16" t="n">
        <f aca="false">E22*1.2</f>
        <v>270.816</v>
      </c>
    </row>
    <row r="23" customFormat="false" ht="18" hidden="false" customHeight="false" outlineLevel="0" collapsed="false">
      <c r="A23" s="23"/>
      <c r="B23" s="23"/>
      <c r="C23" s="23"/>
      <c r="D23" s="23"/>
      <c r="E23" s="24"/>
      <c r="F23" s="24"/>
      <c r="G23" s="24"/>
      <c r="H23" s="25"/>
      <c r="I23" s="25"/>
    </row>
    <row r="24" customFormat="false" ht="18" hidden="false" customHeight="true" outlineLevel="0" collapsed="false">
      <c r="A24" s="11" t="s">
        <v>14</v>
      </c>
      <c r="B24" s="11" t="s">
        <v>5</v>
      </c>
      <c r="C24" s="26" t="s">
        <v>8</v>
      </c>
      <c r="D24" s="13" t="s">
        <v>9</v>
      </c>
      <c r="H24" s="27"/>
    </row>
    <row r="25" customFormat="false" ht="18" hidden="false" customHeight="false" outlineLevel="0" collapsed="false">
      <c r="A25" s="11"/>
      <c r="B25" s="11"/>
      <c r="C25" s="26"/>
      <c r="D25" s="13"/>
    </row>
    <row r="26" customFormat="false" ht="18" hidden="false" customHeight="true" outlineLevel="0" collapsed="false">
      <c r="A26" s="28" t="s">
        <v>15</v>
      </c>
      <c r="B26" s="29" t="n">
        <v>1</v>
      </c>
      <c r="C26" s="30" t="n">
        <f aca="false">C27*1.2</f>
        <v>691.2</v>
      </c>
      <c r="D26" s="30" t="n">
        <f aca="false">C26*1.2</f>
        <v>829.44</v>
      </c>
    </row>
    <row r="27" customFormat="false" ht="18" hidden="false" customHeight="false" outlineLevel="0" collapsed="false">
      <c r="A27" s="28"/>
      <c r="B27" s="29" t="n">
        <v>2</v>
      </c>
      <c r="C27" s="30" t="n">
        <v>576</v>
      </c>
      <c r="D27" s="30" t="n">
        <f aca="false">C27*1.2</f>
        <v>691.2</v>
      </c>
    </row>
    <row r="28" customFormat="false" ht="18" hidden="false" customHeight="false" outlineLevel="0" collapsed="false">
      <c r="A28" s="28"/>
      <c r="B28" s="29" t="n">
        <v>3</v>
      </c>
      <c r="C28" s="30" t="n">
        <f aca="false">C27*0.8</f>
        <v>460.8</v>
      </c>
      <c r="D28" s="30" t="n">
        <f aca="false">C28*1.2</f>
        <v>552.96</v>
      </c>
    </row>
    <row r="29" customFormat="false" ht="18" hidden="false" customHeight="false" outlineLevel="0" collapsed="false">
      <c r="A29" s="28"/>
      <c r="B29" s="31" t="n">
        <v>4</v>
      </c>
      <c r="C29" s="32" t="n">
        <f aca="false">C27*0.56</f>
        <v>322.56</v>
      </c>
      <c r="D29" s="30" t="n">
        <f aca="false">C29*1.2</f>
        <v>387.072</v>
      </c>
      <c r="H29" s="27"/>
    </row>
    <row r="30" customFormat="false" ht="18" hidden="false" customHeight="true" outlineLevel="0" collapsed="false">
      <c r="A30" s="33" t="s">
        <v>16</v>
      </c>
      <c r="B30" s="31" t="n">
        <v>1</v>
      </c>
      <c r="C30" s="32" t="n">
        <f aca="false">C31*1.2</f>
        <v>548.4</v>
      </c>
      <c r="D30" s="30" t="n">
        <f aca="false">C30*1.2</f>
        <v>658.08</v>
      </c>
      <c r="H30" s="27"/>
    </row>
    <row r="31" customFormat="false" ht="18" hidden="false" customHeight="false" outlineLevel="0" collapsed="false">
      <c r="A31" s="33"/>
      <c r="B31" s="31" t="n">
        <v>2</v>
      </c>
      <c r="C31" s="32" t="n">
        <v>457</v>
      </c>
      <c r="D31" s="30" t="n">
        <f aca="false">C31*1.2</f>
        <v>548.4</v>
      </c>
      <c r="H31" s="34"/>
    </row>
    <row r="32" customFormat="false" ht="18" hidden="false" customHeight="false" outlineLevel="0" collapsed="false">
      <c r="A32" s="33"/>
      <c r="B32" s="31" t="n">
        <v>3</v>
      </c>
      <c r="C32" s="32" t="n">
        <f aca="false">C31*0.8</f>
        <v>365.6</v>
      </c>
      <c r="D32" s="30" t="n">
        <f aca="false">C32*1.2</f>
        <v>438.72</v>
      </c>
      <c r="H32" s="34"/>
    </row>
    <row r="33" customFormat="false" ht="18" hidden="false" customHeight="true" outlineLevel="0" collapsed="false">
      <c r="A33" s="35"/>
      <c r="B33" s="35"/>
      <c r="C33" s="35"/>
      <c r="D33" s="35"/>
      <c r="H33" s="36"/>
    </row>
    <row r="34" customFormat="false" ht="62.45" hidden="false" customHeight="true" outlineLevel="0" collapsed="false">
      <c r="A34" s="37" t="s">
        <v>17</v>
      </c>
      <c r="B34" s="38" t="s">
        <v>18</v>
      </c>
      <c r="C34" s="39" t="n">
        <v>79</v>
      </c>
      <c r="D34" s="40" t="n">
        <f aca="false">C34*1.2</f>
        <v>94.8</v>
      </c>
      <c r="H34" s="36"/>
    </row>
    <row r="35" customFormat="false" ht="47.45" hidden="false" customHeight="true" outlineLevel="0" collapsed="false">
      <c r="A35" s="41" t="s">
        <v>19</v>
      </c>
      <c r="B35" s="41"/>
      <c r="C35" s="41"/>
      <c r="D35" s="41"/>
      <c r="H35" s="36"/>
    </row>
    <row r="36" customFormat="false" ht="21.6" hidden="false" customHeight="true" outlineLevel="0" collapsed="false">
      <c r="A36" s="41" t="s">
        <v>20</v>
      </c>
      <c r="B36" s="41"/>
      <c r="C36" s="41"/>
      <c r="D36" s="41"/>
      <c r="H36" s="36"/>
    </row>
    <row r="37" customFormat="false" ht="18" hidden="false" customHeight="true" outlineLevel="0" collapsed="false">
      <c r="A37" s="42" t="s">
        <v>14</v>
      </c>
      <c r="B37" s="43" t="s">
        <v>21</v>
      </c>
      <c r="C37" s="44" t="s">
        <v>8</v>
      </c>
      <c r="D37" s="13" t="s">
        <v>9</v>
      </c>
      <c r="H37" s="36"/>
    </row>
    <row r="38" customFormat="false" ht="23.45" hidden="false" customHeight="true" outlineLevel="0" collapsed="false">
      <c r="A38" s="42"/>
      <c r="B38" s="43"/>
      <c r="C38" s="44"/>
      <c r="D38" s="13"/>
      <c r="H38" s="36"/>
    </row>
    <row r="39" customFormat="false" ht="18" hidden="false" customHeight="true" outlineLevel="0" collapsed="false">
      <c r="A39" s="45" t="s">
        <v>22</v>
      </c>
      <c r="B39" s="31" t="s">
        <v>23</v>
      </c>
      <c r="C39" s="32" t="n">
        <v>292</v>
      </c>
      <c r="D39" s="32" t="n">
        <f aca="false">C39*1.2</f>
        <v>350.4</v>
      </c>
      <c r="H39" s="36"/>
    </row>
    <row r="40" customFormat="false" ht="18" hidden="false" customHeight="false" outlineLevel="0" collapsed="false">
      <c r="A40" s="45"/>
      <c r="B40" s="31" t="s">
        <v>24</v>
      </c>
      <c r="C40" s="32" t="n">
        <v>242</v>
      </c>
      <c r="D40" s="32" t="n">
        <f aca="false">C40*1.2</f>
        <v>290.4</v>
      </c>
      <c r="H40" s="36"/>
    </row>
    <row r="41" customFormat="false" ht="18" hidden="false" customHeight="false" outlineLevel="0" collapsed="false">
      <c r="A41" s="45"/>
      <c r="B41" s="31" t="s">
        <v>25</v>
      </c>
      <c r="C41" s="32" t="n">
        <v>219</v>
      </c>
      <c r="D41" s="32" t="n">
        <f aca="false">C41*1.2</f>
        <v>262.8</v>
      </c>
      <c r="H41" s="36"/>
    </row>
    <row r="42" customFormat="false" ht="18" hidden="false" customHeight="true" outlineLevel="0" collapsed="false">
      <c r="A42" s="46" t="s">
        <v>26</v>
      </c>
      <c r="B42" s="47" t="s">
        <v>27</v>
      </c>
      <c r="C42" s="48" t="n">
        <v>335</v>
      </c>
      <c r="D42" s="30" t="n">
        <f aca="false">C42*1.2</f>
        <v>402</v>
      </c>
      <c r="H42" s="36"/>
    </row>
    <row r="43" customFormat="false" ht="34.5" hidden="false" customHeight="true" outlineLevel="0" collapsed="false">
      <c r="A43" s="46"/>
      <c r="B43" s="47"/>
      <c r="C43" s="47"/>
      <c r="D43" s="30"/>
      <c r="H43" s="36"/>
    </row>
    <row r="44" customFormat="false" ht="18" hidden="false" customHeight="true" outlineLevel="0" collapsed="false">
      <c r="A44" s="49" t="s">
        <v>28</v>
      </c>
      <c r="B44" s="49"/>
      <c r="C44" s="50" t="n">
        <v>10</v>
      </c>
      <c r="D44" s="30" t="n">
        <f aca="false">C44*1.2</f>
        <v>12</v>
      </c>
      <c r="H44" s="36"/>
    </row>
    <row r="45" customFormat="false" ht="18" hidden="false" customHeight="false" outlineLevel="0" collapsed="false">
      <c r="A45" s="49"/>
      <c r="B45" s="49"/>
      <c r="C45" s="50"/>
      <c r="D45" s="30"/>
      <c r="H45" s="36"/>
    </row>
    <row r="46" customFormat="false" ht="18" hidden="false" customHeight="false" outlineLevel="0" collapsed="false">
      <c r="A46" s="51" t="s">
        <v>29</v>
      </c>
      <c r="B46" s="51"/>
      <c r="C46" s="52" t="n">
        <v>15</v>
      </c>
      <c r="D46" s="32" t="n">
        <f aca="false">C46*1.2</f>
        <v>18</v>
      </c>
      <c r="H46" s="36"/>
    </row>
    <row r="47" customFormat="false" ht="18" hidden="false" customHeight="false" outlineLevel="0" collapsed="false">
      <c r="A47" s="53" t="s">
        <v>30</v>
      </c>
      <c r="B47" s="53"/>
      <c r="C47" s="52" t="n">
        <v>41</v>
      </c>
      <c r="D47" s="32" t="n">
        <f aca="false">C47*1.2</f>
        <v>49.2</v>
      </c>
      <c r="H47" s="36"/>
    </row>
    <row r="48" customFormat="false" ht="18" hidden="false" customHeight="false" outlineLevel="0" collapsed="false">
      <c r="A48" s="53" t="s">
        <v>31</v>
      </c>
      <c r="B48" s="31"/>
      <c r="C48" s="54" t="n">
        <v>37</v>
      </c>
      <c r="D48" s="32" t="n">
        <f aca="false">C48*1.2</f>
        <v>44.4</v>
      </c>
      <c r="E48" s="55"/>
      <c r="I48" s="36"/>
    </row>
    <row r="49" customFormat="false" ht="18" hidden="false" customHeight="true" outlineLevel="0" collapsed="false">
      <c r="A49" s="56" t="s">
        <v>32</v>
      </c>
      <c r="B49" s="56"/>
      <c r="C49" s="54" t="n">
        <v>2</v>
      </c>
      <c r="D49" s="32" t="n">
        <f aca="false">C49*1.2</f>
        <v>2.4</v>
      </c>
      <c r="E49" s="55"/>
      <c r="I49" s="36"/>
    </row>
    <row r="50" s="59" customFormat="true" ht="17.45" hidden="false" customHeight="true" outlineLevel="0" collapsed="false">
      <c r="A50" s="57" t="s">
        <v>33</v>
      </c>
      <c r="B50" s="57"/>
      <c r="C50" s="57"/>
      <c r="D50" s="57"/>
      <c r="E50" s="58"/>
      <c r="F50" s="58"/>
      <c r="G50" s="58"/>
      <c r="H50" s="58"/>
      <c r="I50" s="58"/>
    </row>
    <row r="51" s="59" customFormat="true" ht="17.45" hidden="false" customHeight="true" outlineLevel="0" collapsed="false">
      <c r="A51" s="60" t="s">
        <v>34</v>
      </c>
      <c r="B51" s="60"/>
      <c r="C51" s="60"/>
      <c r="D51" s="60"/>
      <c r="E51" s="61"/>
      <c r="F51" s="62"/>
      <c r="G51" s="62"/>
      <c r="H51" s="62"/>
      <c r="I51" s="62"/>
    </row>
    <row r="52" s="59" customFormat="true" ht="17.45" hidden="false" customHeight="true" outlineLevel="0" collapsed="false">
      <c r="A52" s="60" t="s">
        <v>35</v>
      </c>
      <c r="B52" s="60"/>
      <c r="C52" s="60"/>
      <c r="D52" s="60"/>
      <c r="E52" s="61"/>
      <c r="F52" s="62"/>
      <c r="G52" s="62"/>
      <c r="H52" s="62"/>
      <c r="I52" s="62"/>
    </row>
    <row r="53" customFormat="false" ht="18" hidden="false" customHeight="false" outlineLevel="0" collapsed="false">
      <c r="A53" s="63"/>
    </row>
    <row r="54" customFormat="false" ht="18" hidden="false" customHeight="false" outlineLevel="0" collapsed="false">
      <c r="A54" s="63"/>
    </row>
    <row r="55" customFormat="false" ht="18" hidden="false" customHeight="true" outlineLevel="0" collapsed="false">
      <c r="A55" s="64"/>
      <c r="B55" s="64"/>
      <c r="C55" s="65"/>
    </row>
    <row r="56" customFormat="false" ht="18" hidden="false" customHeight="false" outlineLevel="0" collapsed="false">
      <c r="A56" s="66"/>
      <c r="B56" s="66"/>
      <c r="C56" s="65"/>
    </row>
    <row r="57" customFormat="false" ht="18" hidden="false" customHeight="false" outlineLevel="0" collapsed="false">
      <c r="A57" s="67"/>
      <c r="B57" s="67"/>
      <c r="C57" s="65"/>
    </row>
    <row r="58" customFormat="false" ht="18" hidden="false" customHeight="false" outlineLevel="0" collapsed="false">
      <c r="A58" s="67"/>
      <c r="B58" s="67"/>
      <c r="C58" s="65"/>
    </row>
  </sheetData>
  <mergeCells count="44">
    <mergeCell ref="A1:F1"/>
    <mergeCell ref="A2:F2"/>
    <mergeCell ref="A3:F3"/>
    <mergeCell ref="A4:F4"/>
    <mergeCell ref="A5:A6"/>
    <mergeCell ref="B5:B6"/>
    <mergeCell ref="C5:D5"/>
    <mergeCell ref="E5:F5"/>
    <mergeCell ref="A7:A10"/>
    <mergeCell ref="A11:A14"/>
    <mergeCell ref="A15:A18"/>
    <mergeCell ref="A19:A22"/>
    <mergeCell ref="A23:D23"/>
    <mergeCell ref="A24:A25"/>
    <mergeCell ref="B24:B25"/>
    <mergeCell ref="C24:C25"/>
    <mergeCell ref="D24:D25"/>
    <mergeCell ref="A26:A29"/>
    <mergeCell ref="A30:A32"/>
    <mergeCell ref="H31:H32"/>
    <mergeCell ref="A33:D33"/>
    <mergeCell ref="A35:D35"/>
    <mergeCell ref="A36:D36"/>
    <mergeCell ref="A37:A38"/>
    <mergeCell ref="B37:B38"/>
    <mergeCell ref="C37:C38"/>
    <mergeCell ref="D37:D38"/>
    <mergeCell ref="A39:A41"/>
    <mergeCell ref="A42:A43"/>
    <mergeCell ref="B42:B43"/>
    <mergeCell ref="C42:C43"/>
    <mergeCell ref="D42:D43"/>
    <mergeCell ref="A44:B45"/>
    <mergeCell ref="C44:C45"/>
    <mergeCell ref="D44:D45"/>
    <mergeCell ref="A46:B46"/>
    <mergeCell ref="A49:B49"/>
    <mergeCell ref="A50:D50"/>
    <mergeCell ref="A51:D51"/>
    <mergeCell ref="A52:D52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2T11:18:39Z</dcterms:modified>
  <cp:revision>0</cp:revision>
  <dc:subject/>
  <dc:title/>
</cp:coreProperties>
</file>