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ОБНОВЛЕНИЕ 01.08.2025</t>
  </si>
  <si>
    <t xml:space="preserve">Продукция деревопереработки франко-склад поставщика (продавца),                          цех ПМУ Веженка, 20% НДС</t>
  </si>
  <si>
    <t xml:space="preserve">для физических лиц и организаций агропромышленного комплекса и организаций финансируемых с привлечением бюджетных средств:</t>
  </si>
  <si>
    <t xml:space="preserve">Отпускные цены  на пиломатериалы хвойных пород (доска)                                                                </t>
  </si>
  <si>
    <t xml:space="preserve">Толщина</t>
  </si>
  <si>
    <t xml:space="preserve">Сорт</t>
  </si>
  <si>
    <t xml:space="preserve">необрезные хвойных пород</t>
  </si>
  <si>
    <t xml:space="preserve">обрезные хвойных пород</t>
  </si>
  <si>
    <t xml:space="preserve">обрезные хвойных пород влажностью до 20% (сухая)</t>
  </si>
  <si>
    <t xml:space="preserve">Отпускная цена (без НДС), руб/м3</t>
  </si>
  <si>
    <t xml:space="preserve">Отпускная цена (с НДС), руб/м3</t>
  </si>
  <si>
    <t xml:space="preserve">до 25 мм</t>
  </si>
  <si>
    <t xml:space="preserve">25-30</t>
  </si>
  <si>
    <t xml:space="preserve">32-40</t>
  </si>
  <si>
    <t xml:space="preserve">44 и более</t>
  </si>
  <si>
    <t xml:space="preserve">Наименование</t>
  </si>
  <si>
    <t xml:space="preserve">Диаметр, мм</t>
  </si>
  <si>
    <t xml:space="preserve">Брус хвойный </t>
  </si>
  <si>
    <t xml:space="preserve">Изделия оцилиндрованные,              длина до 4м</t>
  </si>
  <si>
    <t xml:space="preserve">50-70</t>
  </si>
  <si>
    <t xml:space="preserve">71-90</t>
  </si>
  <si>
    <t xml:space="preserve">91-120</t>
  </si>
  <si>
    <t xml:space="preserve">Изделия оцилиндрованные продольнораспиленные (ригель), длина до 4м</t>
  </si>
  <si>
    <t xml:space="preserve">6-160</t>
  </si>
  <si>
    <t xml:space="preserve">Брусок хвойный </t>
  </si>
  <si>
    <t xml:space="preserve">Штакетник дощатый                                                        (толщ. 16-25 мм, дл.1.0-1.2м)</t>
  </si>
  <si>
    <t xml:space="preserve">без сорта</t>
  </si>
  <si>
    <r>
      <rPr>
        <sz val="13"/>
        <rFont val="Arial Cyr"/>
        <family val="0"/>
        <charset val="204"/>
      </rPr>
      <t xml:space="preserve">Для ИП и коммерческих предприятий: купить </t>
    </r>
    <r>
      <rPr>
        <u val="single"/>
        <sz val="13"/>
        <rFont val="Arial Cyr"/>
        <family val="0"/>
        <charset val="204"/>
      </rPr>
      <t xml:space="preserve">пиломатериалы</t>
    </r>
    <r>
      <rPr>
        <sz val="13"/>
        <rFont val="Arial Cyr"/>
        <family val="0"/>
        <charset val="204"/>
      </rPr>
      <t xml:space="preserve"> можно только на биржевых торгах, подробности можно узнать по </t>
    </r>
  </si>
  <si>
    <t xml:space="preserve">тел. 801794 67 4 51 производственный отдел</t>
  </si>
  <si>
    <r>
      <rPr>
        <b val="true"/>
        <sz val="12"/>
        <rFont val="Arial Cyr"/>
        <family val="0"/>
        <charset val="204"/>
      </rPr>
      <t xml:space="preserve">  Дрова-отходы</t>
    </r>
    <r>
      <rPr>
        <b val="true"/>
        <sz val="10"/>
        <rFont val="Arial Cyr"/>
        <family val="0"/>
        <charset val="204"/>
      </rPr>
      <t xml:space="preserve">                                     (горбыль, отрезки п/м и заготовок)</t>
    </r>
  </si>
  <si>
    <t xml:space="preserve">ОПИЛКИ</t>
  </si>
  <si>
    <t xml:space="preserve">Щепа топливная </t>
  </si>
  <si>
    <r>
      <rPr>
        <sz val="14"/>
        <rFont val="Arial Cyr"/>
        <family val="2"/>
        <charset val="204"/>
      </rPr>
      <t xml:space="preserve">Щепа </t>
    </r>
    <r>
      <rPr>
        <sz val="10"/>
        <rFont val="Arial Cyr"/>
        <family val="0"/>
        <charset val="204"/>
      </rPr>
      <t xml:space="preserve">от линии переработки мелкот.древесины</t>
    </r>
  </si>
  <si>
    <t xml:space="preserve">Отходы древесные (кора)</t>
  </si>
  <si>
    <r>
      <rPr>
        <b val="true"/>
        <i val="true"/>
        <sz val="12"/>
        <rFont val="Arial Cyr"/>
        <family val="0"/>
        <charset val="204"/>
      </rPr>
      <t xml:space="preserve"> Для приобретения пилопродукци обращаться:            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 </t>
    </r>
  </si>
  <si>
    <r>
      <rPr>
        <b val="true"/>
        <u val="single"/>
        <sz val="12"/>
        <rFont val="Arial Cyr"/>
        <family val="0"/>
        <charset val="204"/>
      </rPr>
      <t xml:space="preserve">населению</t>
    </r>
    <r>
      <rPr>
        <b val="true"/>
        <sz val="12"/>
        <rFont val="Arial Cyr"/>
        <family val="0"/>
        <charset val="204"/>
      </rPr>
      <t xml:space="preserve"> по тел. 801794 67 6 29 цех ПМУ "Веженка"</t>
    </r>
  </si>
  <si>
    <r>
      <rPr>
        <b val="true"/>
        <u val="single"/>
        <sz val="12"/>
        <rFont val="Arial Cyr"/>
        <family val="0"/>
        <charset val="204"/>
      </rPr>
      <t xml:space="preserve">организациям</t>
    </r>
    <r>
      <rPr>
        <b val="true"/>
        <sz val="12"/>
        <rFont val="Arial Cyr"/>
        <family val="0"/>
        <charset val="204"/>
      </rPr>
      <t xml:space="preserve"> по тел. 801794 67 4 51 производственный отдел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8.74"/>
    <col collapsed="false" customWidth="true" hidden="false" outlineLevel="0" max="3" min="3" style="1" width="16.74"/>
    <col collapsed="false" customWidth="true" hidden="false" outlineLevel="0" max="4" min="4" style="1" width="14.61"/>
    <col collapsed="false" customWidth="true" hidden="false" outlineLevel="0" max="5" min="5" style="1" width="22.37"/>
    <col collapsed="false" customWidth="true" hidden="false" outlineLevel="0" max="6" min="6" style="1" width="14.86"/>
    <col collapsed="false" customWidth="true" hidden="false" outlineLevel="0" max="7" min="7" style="1" width="14.37"/>
    <col collapsed="false" customWidth="true" hidden="false" outlineLevel="0" max="8" min="8" style="1" width="12.87"/>
    <col collapsed="false" customWidth="false" hidden="false" outlineLevel="0" max="257" min="9" style="1" width="9.12"/>
  </cols>
  <sheetData>
    <row r="1" customFormat="false" ht="18.3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9.1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30.6" hidden="false" customHeight="true" outlineLevel="0" collapsed="false">
      <c r="A4" s="7" t="s">
        <v>3</v>
      </c>
      <c r="B4" s="7"/>
      <c r="C4" s="7"/>
      <c r="D4" s="7"/>
      <c r="E4" s="7"/>
      <c r="F4" s="7"/>
      <c r="G4" s="0"/>
      <c r="H4" s="8"/>
      <c r="I4" s="8"/>
    </row>
    <row r="5" customFormat="false" ht="38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  <c r="H5" s="10"/>
      <c r="I5" s="8"/>
    </row>
    <row r="6" customFormat="false" ht="40.75" hidden="false" customHeight="false" outlineLevel="0" collapsed="false">
      <c r="A6" s="9"/>
      <c r="B6" s="9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8"/>
    </row>
    <row r="7" customFormat="false" ht="18.35" hidden="false" customHeight="true" outlineLevel="0" collapsed="false">
      <c r="A7" s="11" t="s">
        <v>11</v>
      </c>
      <c r="B7" s="12" t="n">
        <v>1</v>
      </c>
      <c r="C7" s="13" t="n">
        <f aca="false">C8*1.2</f>
        <v>283.8</v>
      </c>
      <c r="D7" s="14" t="n">
        <f aca="false">C7*1.2</f>
        <v>340.56</v>
      </c>
      <c r="E7" s="13" t="n">
        <f aca="false">E8*1.2</f>
        <v>429</v>
      </c>
      <c r="F7" s="13" t="n">
        <f aca="false">E7*1.2</f>
        <v>514.8</v>
      </c>
      <c r="G7" s="13" t="n">
        <f aca="false">G8*1.2</f>
        <v>508.2</v>
      </c>
      <c r="H7" s="13" t="n">
        <f aca="false">G7*1.2</f>
        <v>609.84</v>
      </c>
    </row>
    <row r="8" customFormat="false" ht="18.35" hidden="false" customHeight="false" outlineLevel="0" collapsed="false">
      <c r="A8" s="11"/>
      <c r="B8" s="12" t="n">
        <v>2</v>
      </c>
      <c r="C8" s="13" t="n">
        <f aca="false">C12*1.1</f>
        <v>236.5</v>
      </c>
      <c r="D8" s="14" t="n">
        <f aca="false">C8*1.2</f>
        <v>283.8</v>
      </c>
      <c r="E8" s="13" t="n">
        <f aca="false">E12*1.1</f>
        <v>357.5</v>
      </c>
      <c r="F8" s="13" t="n">
        <f aca="false">E8*1.2</f>
        <v>429</v>
      </c>
      <c r="G8" s="13" t="n">
        <f aca="false">G12*1.1</f>
        <v>423.5</v>
      </c>
      <c r="H8" s="13" t="n">
        <f aca="false">G8*1.2</f>
        <v>508.2</v>
      </c>
    </row>
    <row r="9" customFormat="false" ht="18.35" hidden="false" customHeight="false" outlineLevel="0" collapsed="false">
      <c r="A9" s="11"/>
      <c r="B9" s="12" t="n">
        <v>3</v>
      </c>
      <c r="C9" s="13" t="n">
        <f aca="false">C8*0.8</f>
        <v>189.2</v>
      </c>
      <c r="D9" s="14" t="n">
        <f aca="false">C9*1.2</f>
        <v>227.04</v>
      </c>
      <c r="E9" s="13" t="n">
        <f aca="false">E8*0.8</f>
        <v>286</v>
      </c>
      <c r="F9" s="13" t="n">
        <f aca="false">E9*1.2</f>
        <v>343.2</v>
      </c>
      <c r="G9" s="13" t="n">
        <f aca="false">G8*0.8</f>
        <v>338.8</v>
      </c>
      <c r="H9" s="13" t="n">
        <f aca="false">G9*1.2</f>
        <v>406.56</v>
      </c>
    </row>
    <row r="10" customFormat="false" ht="18.35" hidden="false" customHeight="false" outlineLevel="0" collapsed="false">
      <c r="A10" s="11"/>
      <c r="B10" s="12" t="n">
        <v>4</v>
      </c>
      <c r="C10" s="13" t="n">
        <f aca="false">C8*0.56</f>
        <v>132.44</v>
      </c>
      <c r="D10" s="14" t="n">
        <f aca="false">C10*1.2</f>
        <v>158.928</v>
      </c>
      <c r="E10" s="13" t="n">
        <f aca="false">E8*0.56</f>
        <v>200.2</v>
      </c>
      <c r="F10" s="13" t="n">
        <f aca="false">E10*1.2</f>
        <v>240.24</v>
      </c>
      <c r="G10" s="13" t="n">
        <f aca="false">G8*0.56</f>
        <v>237.16</v>
      </c>
      <c r="H10" s="13" t="n">
        <f aca="false">G10*1.2</f>
        <v>284.592</v>
      </c>
    </row>
    <row r="11" customFormat="false" ht="18.35" hidden="false" customHeight="true" outlineLevel="0" collapsed="false">
      <c r="A11" s="11" t="s">
        <v>12</v>
      </c>
      <c r="B11" s="12" t="n">
        <v>1</v>
      </c>
      <c r="C11" s="13" t="n">
        <f aca="false">C12*1.2</f>
        <v>258</v>
      </c>
      <c r="D11" s="14" t="n">
        <f aca="false">C11*1.2</f>
        <v>309.6</v>
      </c>
      <c r="E11" s="13" t="n">
        <f aca="false">E12*1.2</f>
        <v>390</v>
      </c>
      <c r="F11" s="13" t="n">
        <f aca="false">E11*1.2</f>
        <v>468</v>
      </c>
      <c r="G11" s="13" t="n">
        <f aca="false">G12*1.2</f>
        <v>462</v>
      </c>
      <c r="H11" s="13" t="n">
        <f aca="false">G11*1.2</f>
        <v>554.4</v>
      </c>
    </row>
    <row r="12" customFormat="false" ht="18.35" hidden="false" customHeight="false" outlineLevel="0" collapsed="false">
      <c r="A12" s="11"/>
      <c r="B12" s="15" t="n">
        <v>2</v>
      </c>
      <c r="C12" s="16" t="n">
        <v>215</v>
      </c>
      <c r="D12" s="17" t="n">
        <f aca="false">C12*1.2</f>
        <v>258</v>
      </c>
      <c r="E12" s="16" t="n">
        <v>325</v>
      </c>
      <c r="F12" s="16" t="n">
        <f aca="false">E12*1.2</f>
        <v>390</v>
      </c>
      <c r="G12" s="16" t="n">
        <v>385</v>
      </c>
      <c r="H12" s="16" t="n">
        <f aca="false">G12*1.2</f>
        <v>462</v>
      </c>
    </row>
    <row r="13" customFormat="false" ht="18.35" hidden="false" customHeight="false" outlineLevel="0" collapsed="false">
      <c r="A13" s="11"/>
      <c r="B13" s="12" t="n">
        <v>3</v>
      </c>
      <c r="C13" s="13" t="n">
        <f aca="false">C12*0.8</f>
        <v>172</v>
      </c>
      <c r="D13" s="14" t="n">
        <f aca="false">C13*1.2</f>
        <v>206.4</v>
      </c>
      <c r="E13" s="13" t="n">
        <f aca="false">E12*0.8</f>
        <v>260</v>
      </c>
      <c r="F13" s="13" t="n">
        <f aca="false">E13*1.2</f>
        <v>312</v>
      </c>
      <c r="G13" s="13" t="n">
        <f aca="false">G12*0.8</f>
        <v>308</v>
      </c>
      <c r="H13" s="13" t="n">
        <f aca="false">G13*1.2</f>
        <v>369.6</v>
      </c>
    </row>
    <row r="14" customFormat="false" ht="18.35" hidden="false" customHeight="false" outlineLevel="0" collapsed="false">
      <c r="A14" s="11"/>
      <c r="B14" s="12" t="n">
        <v>4</v>
      </c>
      <c r="C14" s="13" t="n">
        <f aca="false">C12*0.56</f>
        <v>120.4</v>
      </c>
      <c r="D14" s="14" t="n">
        <f aca="false">C14*1.2</f>
        <v>144.48</v>
      </c>
      <c r="E14" s="13" t="n">
        <f aca="false">E12*0.56</f>
        <v>182</v>
      </c>
      <c r="F14" s="13" t="n">
        <f aca="false">E14*1.2</f>
        <v>218.4</v>
      </c>
      <c r="G14" s="13" t="n">
        <f aca="false">G12*0.56</f>
        <v>215.6</v>
      </c>
      <c r="H14" s="13" t="n">
        <f aca="false">G14*1.2</f>
        <v>258.72</v>
      </c>
    </row>
    <row r="15" customFormat="false" ht="18.35" hidden="false" customHeight="true" outlineLevel="0" collapsed="false">
      <c r="A15" s="11" t="s">
        <v>13</v>
      </c>
      <c r="B15" s="12" t="n">
        <v>1</v>
      </c>
      <c r="C15" s="13" t="n">
        <f aca="false">C16*1.2</f>
        <v>309.6</v>
      </c>
      <c r="D15" s="14" t="n">
        <f aca="false">C15*1.2</f>
        <v>371.52</v>
      </c>
      <c r="E15" s="13" t="n">
        <f aca="false">E16*1.2</f>
        <v>468</v>
      </c>
      <c r="F15" s="13" t="n">
        <f aca="false">E15*1.2</f>
        <v>561.6</v>
      </c>
      <c r="G15" s="13" t="n">
        <f aca="false">G16*1.2</f>
        <v>554.4</v>
      </c>
      <c r="H15" s="13" t="n">
        <f aca="false">G15*1.2</f>
        <v>665.28</v>
      </c>
    </row>
    <row r="16" customFormat="false" ht="18.35" hidden="false" customHeight="false" outlineLevel="0" collapsed="false">
      <c r="A16" s="11"/>
      <c r="B16" s="12" t="n">
        <v>2</v>
      </c>
      <c r="C16" s="13" t="n">
        <f aca="false">C12*1.2</f>
        <v>258</v>
      </c>
      <c r="D16" s="14" t="n">
        <f aca="false">C16*1.2</f>
        <v>309.6</v>
      </c>
      <c r="E16" s="13" t="n">
        <f aca="false">E12*1.2</f>
        <v>390</v>
      </c>
      <c r="F16" s="13" t="n">
        <f aca="false">E16*1.2</f>
        <v>468</v>
      </c>
      <c r="G16" s="13" t="n">
        <f aca="false">G12*1.2</f>
        <v>462</v>
      </c>
      <c r="H16" s="13" t="n">
        <f aca="false">G16*1.2</f>
        <v>554.4</v>
      </c>
    </row>
    <row r="17" customFormat="false" ht="18.35" hidden="false" customHeight="false" outlineLevel="0" collapsed="false">
      <c r="A17" s="11"/>
      <c r="B17" s="12" t="n">
        <v>3</v>
      </c>
      <c r="C17" s="13" t="n">
        <f aca="false">C16*0.8</f>
        <v>206.4</v>
      </c>
      <c r="D17" s="14" t="n">
        <f aca="false">C17*1.2</f>
        <v>247.68</v>
      </c>
      <c r="E17" s="13" t="n">
        <f aca="false">E16*0.8</f>
        <v>312</v>
      </c>
      <c r="F17" s="13" t="n">
        <f aca="false">E17*1.2</f>
        <v>374.4</v>
      </c>
      <c r="G17" s="13" t="n">
        <f aca="false">G16*0.8</f>
        <v>369.6</v>
      </c>
      <c r="H17" s="13" t="n">
        <f aca="false">G17*1.2</f>
        <v>443.52</v>
      </c>
    </row>
    <row r="18" customFormat="false" ht="18.35" hidden="false" customHeight="false" outlineLevel="0" collapsed="false">
      <c r="A18" s="11"/>
      <c r="B18" s="12" t="n">
        <v>4</v>
      </c>
      <c r="C18" s="13" t="n">
        <f aca="false">C16*0.56</f>
        <v>144.48</v>
      </c>
      <c r="D18" s="14" t="n">
        <f aca="false">C18*1.2</f>
        <v>173.376</v>
      </c>
      <c r="E18" s="13" t="n">
        <f aca="false">E16*0.56</f>
        <v>218.4</v>
      </c>
      <c r="F18" s="13" t="n">
        <f aca="false">E18*1.2</f>
        <v>262.08</v>
      </c>
      <c r="G18" s="13" t="n">
        <f aca="false">G16*0.56</f>
        <v>258.72</v>
      </c>
      <c r="H18" s="13" t="n">
        <f aca="false">G18*1.2</f>
        <v>310.464</v>
      </c>
    </row>
    <row r="19" customFormat="false" ht="18.35" hidden="false" customHeight="true" outlineLevel="0" collapsed="false">
      <c r="A19" s="11" t="s">
        <v>14</v>
      </c>
      <c r="B19" s="12" t="n">
        <v>1</v>
      </c>
      <c r="C19" s="13" t="n">
        <f aca="false">C20*1.2</f>
        <v>335.4</v>
      </c>
      <c r="D19" s="14" t="n">
        <f aca="false">C19*1.2</f>
        <v>402.48</v>
      </c>
      <c r="E19" s="13" t="n">
        <f aca="false">E20*1.2</f>
        <v>507</v>
      </c>
      <c r="F19" s="13" t="n">
        <f aca="false">E19*1.2</f>
        <v>608.4</v>
      </c>
      <c r="G19" s="13" t="n">
        <f aca="false">G20*1.2</f>
        <v>600.6</v>
      </c>
      <c r="H19" s="13" t="n">
        <f aca="false">G19*1.2</f>
        <v>720.72</v>
      </c>
    </row>
    <row r="20" customFormat="false" ht="18.35" hidden="false" customHeight="false" outlineLevel="0" collapsed="false">
      <c r="A20" s="11"/>
      <c r="B20" s="12" t="n">
        <v>2</v>
      </c>
      <c r="C20" s="13" t="n">
        <f aca="false">C12*1.3</f>
        <v>279.5</v>
      </c>
      <c r="D20" s="14" t="n">
        <f aca="false">C20*1.2</f>
        <v>335.4</v>
      </c>
      <c r="E20" s="13" t="n">
        <f aca="false">E12*1.3</f>
        <v>422.5</v>
      </c>
      <c r="F20" s="13" t="n">
        <f aca="false">E20*1.2</f>
        <v>507</v>
      </c>
      <c r="G20" s="13" t="n">
        <f aca="false">G12*1.3</f>
        <v>500.5</v>
      </c>
      <c r="H20" s="13" t="n">
        <f aca="false">G20*1.2</f>
        <v>600.6</v>
      </c>
    </row>
    <row r="21" customFormat="false" ht="18.35" hidden="false" customHeight="false" outlineLevel="0" collapsed="false">
      <c r="A21" s="11"/>
      <c r="B21" s="12" t="n">
        <v>3</v>
      </c>
      <c r="C21" s="13" t="n">
        <f aca="false">C20*0.8</f>
        <v>223.6</v>
      </c>
      <c r="D21" s="14" t="n">
        <f aca="false">C21*1.2</f>
        <v>268.32</v>
      </c>
      <c r="E21" s="13" t="n">
        <f aca="false">E20*0.8</f>
        <v>338</v>
      </c>
      <c r="F21" s="13" t="n">
        <f aca="false">E21*1.2</f>
        <v>405.6</v>
      </c>
      <c r="G21" s="13" t="n">
        <f aca="false">G20*0.8</f>
        <v>400.4</v>
      </c>
      <c r="H21" s="13" t="n">
        <f aca="false">G21*1.2</f>
        <v>480.48</v>
      </c>
    </row>
    <row r="22" customFormat="false" ht="18.35" hidden="false" customHeight="false" outlineLevel="0" collapsed="false">
      <c r="A22" s="11"/>
      <c r="B22" s="12" t="n">
        <v>4</v>
      </c>
      <c r="C22" s="13" t="n">
        <f aca="false">C20*0.56</f>
        <v>156.52</v>
      </c>
      <c r="D22" s="14" t="n">
        <f aca="false">C22*1.2</f>
        <v>187.824</v>
      </c>
      <c r="E22" s="13" t="n">
        <f aca="false">E20*0.56</f>
        <v>236.6</v>
      </c>
      <c r="F22" s="13" t="n">
        <f aca="false">E22*1.2</f>
        <v>283.92</v>
      </c>
      <c r="G22" s="13" t="n">
        <f aca="false">G20*0.56</f>
        <v>280.28</v>
      </c>
      <c r="H22" s="13" t="n">
        <f aca="false">G22*1.2</f>
        <v>336.336</v>
      </c>
    </row>
    <row r="23" customFormat="false" ht="18.35" hidden="false" customHeight="false" outlineLevel="0" collapsed="false">
      <c r="A23" s="18"/>
      <c r="B23" s="18"/>
      <c r="C23" s="18"/>
      <c r="D23" s="18"/>
      <c r="E23" s="19"/>
      <c r="F23" s="19"/>
      <c r="G23" s="19"/>
      <c r="H23" s="20"/>
      <c r="I23" s="21"/>
    </row>
    <row r="24" customFormat="false" ht="18" hidden="false" customHeight="true" outlineLevel="0" collapsed="false">
      <c r="A24" s="9" t="s">
        <v>15</v>
      </c>
      <c r="B24" s="9" t="s">
        <v>5</v>
      </c>
      <c r="C24" s="22" t="s">
        <v>9</v>
      </c>
      <c r="D24" s="10" t="s">
        <v>10</v>
      </c>
      <c r="E24" s="9" t="s">
        <v>15</v>
      </c>
      <c r="F24" s="23" t="s">
        <v>16</v>
      </c>
      <c r="G24" s="22" t="s">
        <v>9</v>
      </c>
      <c r="H24" s="10" t="s">
        <v>10</v>
      </c>
    </row>
    <row r="25" customFormat="false" ht="34.65" hidden="false" customHeight="true" outlineLevel="0" collapsed="false">
      <c r="A25" s="9"/>
      <c r="B25" s="9"/>
      <c r="C25" s="22"/>
      <c r="D25" s="10"/>
      <c r="E25" s="9"/>
      <c r="F25" s="23"/>
      <c r="G25" s="22"/>
      <c r="H25" s="10"/>
    </row>
    <row r="26" customFormat="false" ht="18" hidden="false" customHeight="true" outlineLevel="0" collapsed="false">
      <c r="A26" s="24" t="s">
        <v>17</v>
      </c>
      <c r="B26" s="25" t="n">
        <v>1</v>
      </c>
      <c r="C26" s="26" t="n">
        <f aca="false">C27*1.2</f>
        <v>724.8</v>
      </c>
      <c r="D26" s="26" t="n">
        <f aca="false">C26*1.2</f>
        <v>869.76</v>
      </c>
      <c r="E26" s="27" t="s">
        <v>18</v>
      </c>
      <c r="F26" s="28" t="s">
        <v>19</v>
      </c>
      <c r="G26" s="29" t="n">
        <v>307</v>
      </c>
      <c r="H26" s="29" t="n">
        <f aca="false">G26*1.2</f>
        <v>368.4</v>
      </c>
    </row>
    <row r="27" customFormat="false" ht="18.35" hidden="false" customHeight="false" outlineLevel="0" collapsed="false">
      <c r="A27" s="24"/>
      <c r="B27" s="25" t="n">
        <v>2</v>
      </c>
      <c r="C27" s="26" t="n">
        <v>604</v>
      </c>
      <c r="D27" s="26" t="n">
        <f aca="false">C27*1.2</f>
        <v>724.8</v>
      </c>
      <c r="E27" s="27"/>
      <c r="F27" s="28" t="s">
        <v>20</v>
      </c>
      <c r="G27" s="29" t="n">
        <v>254</v>
      </c>
      <c r="H27" s="29" t="n">
        <f aca="false">G27*1.2</f>
        <v>304.8</v>
      </c>
    </row>
    <row r="28" customFormat="false" ht="18.35" hidden="false" customHeight="false" outlineLevel="0" collapsed="false">
      <c r="A28" s="24"/>
      <c r="B28" s="25" t="n">
        <v>3</v>
      </c>
      <c r="C28" s="26" t="n">
        <f aca="false">C27*0.8</f>
        <v>483.2</v>
      </c>
      <c r="D28" s="26" t="n">
        <f aca="false">C28*1.2</f>
        <v>579.84</v>
      </c>
      <c r="E28" s="27"/>
      <c r="F28" s="28" t="s">
        <v>21</v>
      </c>
      <c r="G28" s="29" t="n">
        <v>230</v>
      </c>
      <c r="H28" s="29" t="n">
        <f aca="false">G28*1.2</f>
        <v>276</v>
      </c>
    </row>
    <row r="29" customFormat="false" ht="18.35" hidden="false" customHeight="true" outlineLevel="0" collapsed="false">
      <c r="A29" s="24"/>
      <c r="B29" s="28" t="n">
        <v>4</v>
      </c>
      <c r="C29" s="29" t="n">
        <f aca="false">C27*0.56</f>
        <v>338.24</v>
      </c>
      <c r="D29" s="26" t="n">
        <f aca="false">C29*1.2</f>
        <v>405.888</v>
      </c>
      <c r="E29" s="30" t="s">
        <v>22</v>
      </c>
      <c r="F29" s="25" t="s">
        <v>23</v>
      </c>
      <c r="G29" s="31" t="n">
        <v>352</v>
      </c>
      <c r="H29" s="26" t="n">
        <f aca="false">G29*1.2</f>
        <v>422.4</v>
      </c>
    </row>
    <row r="30" customFormat="false" ht="18.35" hidden="false" customHeight="true" outlineLevel="0" collapsed="false">
      <c r="A30" s="32" t="s">
        <v>24</v>
      </c>
      <c r="B30" s="28" t="n">
        <v>1</v>
      </c>
      <c r="C30" s="29" t="n">
        <f aca="false">C31*1.2</f>
        <v>576</v>
      </c>
      <c r="D30" s="26" t="n">
        <f aca="false">C30*1.2</f>
        <v>691.2</v>
      </c>
      <c r="E30" s="30"/>
      <c r="F30" s="25"/>
      <c r="G30" s="25"/>
      <c r="H30" s="26"/>
    </row>
    <row r="31" customFormat="false" ht="62.5" hidden="false" customHeight="true" outlineLevel="0" collapsed="false">
      <c r="A31" s="32"/>
      <c r="B31" s="28" t="n">
        <v>2</v>
      </c>
      <c r="C31" s="29" t="n">
        <v>480</v>
      </c>
      <c r="D31" s="26" t="n">
        <f aca="false">C31*1.2</f>
        <v>576</v>
      </c>
      <c r="E31" s="11" t="s">
        <v>25</v>
      </c>
      <c r="F31" s="12" t="s">
        <v>26</v>
      </c>
      <c r="G31" s="26" t="n">
        <v>83</v>
      </c>
      <c r="H31" s="33" t="n">
        <f aca="false">G31*1.2</f>
        <v>99.6</v>
      </c>
    </row>
    <row r="32" customFormat="false" ht="18.35" hidden="false" customHeight="false" outlineLevel="0" collapsed="false">
      <c r="A32" s="32"/>
      <c r="B32" s="28" t="n">
        <v>3</v>
      </c>
      <c r="C32" s="29" t="n">
        <f aca="false">C31*0.8</f>
        <v>384</v>
      </c>
      <c r="D32" s="26" t="n">
        <f aca="false">C32*1.2</f>
        <v>460.8</v>
      </c>
      <c r="E32" s="11"/>
      <c r="F32" s="12"/>
      <c r="G32" s="26"/>
      <c r="H32" s="33"/>
    </row>
    <row r="33" customFormat="false" ht="18" hidden="false" customHeight="true" outlineLevel="0" collapsed="false">
      <c r="A33" s="34"/>
      <c r="B33" s="34"/>
      <c r="C33" s="34"/>
      <c r="D33" s="34"/>
      <c r="H33" s="35"/>
    </row>
    <row r="34" customFormat="false" ht="62.5" hidden="false" customHeight="true" outlineLevel="0" collapsed="false">
      <c r="A34" s="36" t="s">
        <v>27</v>
      </c>
      <c r="B34" s="36"/>
      <c r="C34" s="36"/>
      <c r="D34" s="36"/>
      <c r="E34" s="36"/>
      <c r="F34" s="36"/>
      <c r="G34" s="36"/>
      <c r="H34" s="36"/>
    </row>
    <row r="35" customFormat="false" ht="47.4" hidden="false" customHeight="true" outlineLevel="0" collapsed="false">
      <c r="A35" s="36" t="s">
        <v>28</v>
      </c>
      <c r="B35" s="36"/>
      <c r="C35" s="36"/>
      <c r="D35" s="36"/>
      <c r="H35" s="35"/>
    </row>
    <row r="36" customFormat="false" ht="34.5" hidden="false" customHeight="true" outlineLevel="0" collapsed="false">
      <c r="H36" s="35"/>
    </row>
    <row r="37" customFormat="false" ht="18" hidden="false" customHeight="true" outlineLevel="0" collapsed="false">
      <c r="A37" s="37" t="s">
        <v>29</v>
      </c>
      <c r="B37" s="37"/>
      <c r="C37" s="38" t="n">
        <v>10</v>
      </c>
      <c r="D37" s="26" t="n">
        <f aca="false">C37*1.2</f>
        <v>12</v>
      </c>
      <c r="H37" s="35"/>
    </row>
    <row r="38" customFormat="false" ht="18.35" hidden="false" customHeight="false" outlineLevel="0" collapsed="false">
      <c r="A38" s="37"/>
      <c r="B38" s="37"/>
      <c r="C38" s="38"/>
      <c r="D38" s="26"/>
      <c r="H38" s="35"/>
    </row>
    <row r="39" customFormat="false" ht="18.35" hidden="false" customHeight="false" outlineLevel="0" collapsed="false">
      <c r="A39" s="39" t="s">
        <v>30</v>
      </c>
      <c r="B39" s="39"/>
      <c r="C39" s="40" t="n">
        <v>7</v>
      </c>
      <c r="D39" s="29" t="n">
        <f aca="false">C39*1.2</f>
        <v>8.4</v>
      </c>
      <c r="H39" s="35"/>
    </row>
    <row r="40" customFormat="false" ht="18.35" hidden="false" customHeight="false" outlineLevel="0" collapsed="false">
      <c r="A40" s="41" t="s">
        <v>31</v>
      </c>
      <c r="B40" s="41"/>
      <c r="C40" s="40" t="n">
        <v>41</v>
      </c>
      <c r="D40" s="29" t="n">
        <f aca="false">C40*1.2</f>
        <v>49.2</v>
      </c>
      <c r="H40" s="35"/>
    </row>
    <row r="41" customFormat="false" ht="18.35" hidden="false" customHeight="false" outlineLevel="0" collapsed="false">
      <c r="A41" s="41" t="s">
        <v>32</v>
      </c>
      <c r="B41" s="28"/>
      <c r="C41" s="31" t="n">
        <v>37</v>
      </c>
      <c r="D41" s="29" t="n">
        <f aca="false">C41*1.2</f>
        <v>44.4</v>
      </c>
      <c r="E41" s="42"/>
      <c r="I41" s="35"/>
    </row>
    <row r="42" customFormat="false" ht="18" hidden="false" customHeight="true" outlineLevel="0" collapsed="false">
      <c r="A42" s="43" t="s">
        <v>33</v>
      </c>
      <c r="B42" s="43"/>
      <c r="C42" s="31" t="n">
        <v>2</v>
      </c>
      <c r="D42" s="29" t="n">
        <f aca="false">C42*1.2</f>
        <v>2.4</v>
      </c>
      <c r="E42" s="42"/>
      <c r="I42" s="35"/>
    </row>
    <row r="43" s="46" customFormat="true" ht="17.5" hidden="false" customHeight="true" outlineLevel="0" collapsed="false">
      <c r="A43" s="44" t="s">
        <v>34</v>
      </c>
      <c r="B43" s="44"/>
      <c r="C43" s="44"/>
      <c r="D43" s="44"/>
      <c r="E43" s="45"/>
      <c r="F43" s="45"/>
      <c r="G43" s="45"/>
      <c r="H43" s="45"/>
      <c r="I43" s="45"/>
    </row>
    <row r="44" s="46" customFormat="true" ht="21.75" hidden="false" customHeight="true" outlineLevel="0" collapsed="false">
      <c r="A44" s="47" t="s">
        <v>35</v>
      </c>
      <c r="B44" s="47"/>
      <c r="C44" s="47"/>
      <c r="D44" s="47"/>
      <c r="E44" s="48"/>
      <c r="F44" s="49"/>
      <c r="G44" s="49"/>
      <c r="H44" s="49"/>
      <c r="I44" s="49"/>
    </row>
    <row r="45" s="46" customFormat="true" ht="17.5" hidden="false" customHeight="true" outlineLevel="0" collapsed="false">
      <c r="A45" s="47" t="s">
        <v>36</v>
      </c>
      <c r="B45" s="47"/>
      <c r="C45" s="47"/>
      <c r="D45" s="47"/>
      <c r="E45" s="48"/>
      <c r="F45" s="49"/>
      <c r="G45" s="49"/>
      <c r="H45" s="49"/>
      <c r="I45" s="49"/>
    </row>
    <row r="46" customFormat="false" ht="23.1" hidden="false" customHeight="true" outlineLevel="0" collapsed="false">
      <c r="A46" s="47"/>
      <c r="B46" s="47"/>
      <c r="C46" s="47"/>
      <c r="D46" s="47"/>
    </row>
    <row r="47" customFormat="false" ht="18.35" hidden="false" customHeight="false" outlineLevel="0" collapsed="false">
      <c r="A47" s="50"/>
    </row>
    <row r="48" customFormat="false" ht="18.35" hidden="false" customHeight="true" outlineLevel="0" collapsed="false">
      <c r="A48" s="51"/>
      <c r="B48" s="51"/>
      <c r="C48" s="52"/>
    </row>
    <row r="49" customFormat="false" ht="18.35" hidden="false" customHeight="false" outlineLevel="0" collapsed="false">
      <c r="A49" s="53"/>
      <c r="B49" s="53"/>
      <c r="C49" s="52"/>
    </row>
    <row r="50" customFormat="false" ht="18.35" hidden="false" customHeight="false" outlineLevel="0" collapsed="false">
      <c r="A50" s="54"/>
      <c r="B50" s="54"/>
      <c r="C50" s="52"/>
    </row>
    <row r="51" customFormat="false" ht="18.35" hidden="false" customHeight="false" outlineLevel="0" collapsed="false">
      <c r="A51" s="54"/>
      <c r="B51" s="54"/>
      <c r="C51" s="52"/>
    </row>
  </sheetData>
  <mergeCells count="48">
    <mergeCell ref="A1:F1"/>
    <mergeCell ref="A2:F2"/>
    <mergeCell ref="A3:F3"/>
    <mergeCell ref="A4:F4"/>
    <mergeCell ref="A5:A6"/>
    <mergeCell ref="B5:B6"/>
    <mergeCell ref="C5:D5"/>
    <mergeCell ref="E5:F5"/>
    <mergeCell ref="G5:H5"/>
    <mergeCell ref="A7:A10"/>
    <mergeCell ref="A11:A14"/>
    <mergeCell ref="A15:A18"/>
    <mergeCell ref="A19:A22"/>
    <mergeCell ref="A23:D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9"/>
    <mergeCell ref="E26:E28"/>
    <mergeCell ref="E29:E30"/>
    <mergeCell ref="F29:F30"/>
    <mergeCell ref="G29:G30"/>
    <mergeCell ref="H29:H30"/>
    <mergeCell ref="A30:A32"/>
    <mergeCell ref="E31:E32"/>
    <mergeCell ref="F31:F32"/>
    <mergeCell ref="G31:G32"/>
    <mergeCell ref="H31:H32"/>
    <mergeCell ref="A33:D33"/>
    <mergeCell ref="A34:H34"/>
    <mergeCell ref="A35:D35"/>
    <mergeCell ref="A37:B38"/>
    <mergeCell ref="C37:C38"/>
    <mergeCell ref="D37:D38"/>
    <mergeCell ref="A39:B39"/>
    <mergeCell ref="A42:B42"/>
    <mergeCell ref="A43:D43"/>
    <mergeCell ref="A44:D44"/>
    <mergeCell ref="A45:D46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21T12:25:04Z</dcterms:modified>
  <cp:revision>0</cp:revision>
  <dc:subject/>
  <dc:title/>
</cp:coreProperties>
</file>