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осадочный материал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Обновление 01.04.2025 года</t>
  </si>
  <si>
    <t xml:space="preserve">ГЛХУ "Любанский лесхоз" приглашает к сотрудничеству государственные предприятия, предпринимателей, и частных лиц. В наличии всегда широкий ассортимент посадочного материала с закрытой и открытой корневой системой. </t>
  </si>
  <si>
    <r>
      <rPr>
        <sz val="12"/>
        <rFont val="Arial Narrow"/>
        <family val="2"/>
        <charset val="204"/>
      </rPr>
      <t xml:space="preserve">Минская обл., Любанский р-н, г. Любань, ул. Первомайская ,59,</t>
    </r>
    <r>
      <rPr>
        <b val="true"/>
        <sz val="12"/>
        <rFont val="Arial Cyr"/>
        <family val="0"/>
        <charset val="204"/>
      </rPr>
      <t xml:space="preserve">  </t>
    </r>
  </si>
  <si>
    <t xml:space="preserve">сайт http://lubanles.by,    e-mail: lubanlz@mail.ru </t>
  </si>
  <si>
    <r>
      <rPr>
        <u val="single"/>
        <sz val="12"/>
        <rFont val="Arial Narrow"/>
        <family val="2"/>
        <charset val="204"/>
      </rPr>
      <t xml:space="preserve">Питомник Сосновского лесничества</t>
    </r>
    <r>
      <rPr>
        <sz val="12"/>
        <rFont val="Arial Narrow"/>
        <family val="2"/>
        <charset val="204"/>
      </rPr>
      <t xml:space="preserve">, Любанский р-н, пос. Сосны-1</t>
    </r>
  </si>
  <si>
    <t xml:space="preserve">Начальник питомника Скрыган Валентина Сергеевна</t>
  </si>
  <si>
    <t xml:space="preserve">тел.моб 8044-7952262, 801794-37-3-45</t>
  </si>
  <si>
    <t xml:space="preserve">Действующие отпускные цены на посадочный материал </t>
  </si>
  <si>
    <t xml:space="preserve">Цены действуют с 01.04.2025 года</t>
  </si>
  <si>
    <t xml:space="preserve">к стоимости добавлять НДС  20% с 01.01.2025</t>
  </si>
  <si>
    <t xml:space="preserve">№ </t>
  </si>
  <si>
    <t xml:space="preserve">Наименование посадочного материала</t>
  </si>
  <si>
    <t xml:space="preserve">Един. изм.</t>
  </si>
  <si>
    <t xml:space="preserve">Отпускная цена руб  (без НДС)</t>
  </si>
  <si>
    <t xml:space="preserve">1-летки            (1,2 сорт)</t>
  </si>
  <si>
    <t xml:space="preserve">2-летки                (1,2 сорт)</t>
  </si>
  <si>
    <t xml:space="preserve">3-4 летки (1,2 сорт)</t>
  </si>
  <si>
    <t xml:space="preserve">5-6 летки (1,2 сорт)</t>
  </si>
  <si>
    <t xml:space="preserve">7 лет  и стар (1,2 с.)</t>
  </si>
  <si>
    <t xml:space="preserve">Саженцы с закрытой корневой системой </t>
  </si>
  <si>
    <t xml:space="preserve">Арония</t>
  </si>
  <si>
    <t xml:space="preserve">шт.</t>
  </si>
  <si>
    <t xml:space="preserve">-</t>
  </si>
  <si>
    <t xml:space="preserve">Айва японская</t>
  </si>
  <si>
    <t xml:space="preserve">Барбарис обыкновенный, тунберга</t>
  </si>
  <si>
    <t xml:space="preserve">Бересклет японский, Форчуна</t>
  </si>
  <si>
    <t xml:space="preserve">Бирючина </t>
  </si>
  <si>
    <t xml:space="preserve">Будлея</t>
  </si>
  <si>
    <t xml:space="preserve">Бузина вариегата, Бузина черная, Бирючина круглолистная</t>
  </si>
  <si>
    <t xml:space="preserve">Боярышник</t>
  </si>
  <si>
    <t xml:space="preserve">Вейгела</t>
  </si>
  <si>
    <t xml:space="preserve">Виноград девичий</t>
  </si>
  <si>
    <t xml:space="preserve">Гледичия трехколючковая</t>
  </si>
  <si>
    <t xml:space="preserve">Гортензия древов, метельч.</t>
  </si>
  <si>
    <t xml:space="preserve">Дерен (Свидина Вариегата)</t>
  </si>
  <si>
    <t xml:space="preserve">Дейция, дейция махровая</t>
  </si>
  <si>
    <t xml:space="preserve">Ель канадская</t>
  </si>
  <si>
    <t xml:space="preserve">Ель коника</t>
  </si>
  <si>
    <t xml:space="preserve">Ель обыкновен.</t>
  </si>
  <si>
    <t xml:space="preserve">Ель колючая</t>
  </si>
  <si>
    <t xml:space="preserve">Жимолость </t>
  </si>
  <si>
    <t xml:space="preserve">Ива вавил, японская, шаровидная</t>
  </si>
  <si>
    <t xml:space="preserve">Катальпа</t>
  </si>
  <si>
    <t xml:space="preserve">Клен гинала</t>
  </si>
  <si>
    <t xml:space="preserve">Каштан</t>
  </si>
  <si>
    <t xml:space="preserve">Калина обыкновенная</t>
  </si>
  <si>
    <t xml:space="preserve">Кедр</t>
  </si>
  <si>
    <t xml:space="preserve">Керия Вариагата, Керрия японская, Кольквиция,  Зверобой, Кирказон, Пузыреплодник, Плющ</t>
  </si>
  <si>
    <t xml:space="preserve">Кизильник горизонтальный, блестящий</t>
  </si>
  <si>
    <t xml:space="preserve">Кипарисовник Булевард, лавсона, горохоплодный</t>
  </si>
  <si>
    <t xml:space="preserve">Лапчатка желтая, розовая, белая, оранжевая</t>
  </si>
  <si>
    <t xml:space="preserve">Отпускная цена руб.</t>
  </si>
  <si>
    <t xml:space="preserve">Лиственница</t>
  </si>
  <si>
    <t xml:space="preserve">Магония поддуболистная</t>
  </si>
  <si>
    <t xml:space="preserve">Можжевельник казацкий, чешуйчатый,  китайский,  вергинский, средний, скальный, обыкновенный, горизонтальный</t>
  </si>
  <si>
    <t xml:space="preserve">Орех грецкий</t>
  </si>
  <si>
    <t xml:space="preserve">Пираканта </t>
  </si>
  <si>
    <t xml:space="preserve">Пихта одноцветная, белая,корейская, Псевдотцуга</t>
  </si>
  <si>
    <t xml:space="preserve">Пихта кавказская</t>
  </si>
  <si>
    <t xml:space="preserve">Рябина обыкновенная</t>
  </si>
  <si>
    <t xml:space="preserve">Самшит</t>
  </si>
  <si>
    <t xml:space="preserve">Сосна обыкновенная, черная,крымская,жесткая горная </t>
  </si>
  <si>
    <t xml:space="preserve">Сирень венгерская, обыкн.</t>
  </si>
  <si>
    <t xml:space="preserve">Спирея иволистная, серая,япон, золотистая, Вангута (таволга), ниппонская</t>
  </si>
  <si>
    <t xml:space="preserve">Сумах </t>
  </si>
  <si>
    <t xml:space="preserve">Тис ягодный</t>
  </si>
  <si>
    <t xml:space="preserve">Туя западная: шаровидная, золотистая,спиралевидная, складчатая, (Тедди), вересковидная, Барабант, пирамидальная</t>
  </si>
  <si>
    <t xml:space="preserve">Микробиота</t>
  </si>
  <si>
    <t xml:space="preserve">Форзиция</t>
  </si>
  <si>
    <t xml:space="preserve">Чубушник (Жасмин)</t>
  </si>
  <si>
    <t xml:space="preserve">Саженцы с открытой корневой системой</t>
  </si>
  <si>
    <t xml:space="preserve">Аморфа кустарниковая</t>
  </si>
  <si>
    <t xml:space="preserve">Акация белая</t>
  </si>
  <si>
    <t xml:space="preserve">Акация жёлтая</t>
  </si>
  <si>
    <t xml:space="preserve">Арония черноплодная</t>
  </si>
  <si>
    <t xml:space="preserve">Барбарис Тунберга, Барбарис обыкновенный </t>
  </si>
  <si>
    <t xml:space="preserve">Бересклет</t>
  </si>
  <si>
    <t xml:space="preserve">Береза</t>
  </si>
  <si>
    <t xml:space="preserve">Гортензия древовидная, метельчатая</t>
  </si>
  <si>
    <t xml:space="preserve">Дерен (Свидина)</t>
  </si>
  <si>
    <t xml:space="preserve">Дейция</t>
  </si>
  <si>
    <t xml:space="preserve">Древогубец</t>
  </si>
  <si>
    <t xml:space="preserve">Дуб красный</t>
  </si>
  <si>
    <t xml:space="preserve">Ель обыкновенная</t>
  </si>
  <si>
    <t xml:space="preserve">Ива шаровидная, плакучая, цельнолистная.</t>
  </si>
  <si>
    <t xml:space="preserve">Кизильник блестящий</t>
  </si>
  <si>
    <t xml:space="preserve">Клён остролистный, серебристый, ясенелистный</t>
  </si>
  <si>
    <t xml:space="preserve">Клен татарский, гинала, Катальпа</t>
  </si>
  <si>
    <t xml:space="preserve">Кольквиция </t>
  </si>
  <si>
    <t xml:space="preserve">Липа мелколистная, крупнл.</t>
  </si>
  <si>
    <t xml:space="preserve">Лиственница европейская, Псевдоцуга</t>
  </si>
  <si>
    <t xml:space="preserve">Можжевельник</t>
  </si>
  <si>
    <t xml:space="preserve">Орех манчжурский</t>
  </si>
  <si>
    <t xml:space="preserve">Птелея трехлистная</t>
  </si>
  <si>
    <t xml:space="preserve">Пузыреплодник</t>
  </si>
  <si>
    <t xml:space="preserve">Сосна обыкновенная, черная</t>
  </si>
  <si>
    <t xml:space="preserve">Спирея иволистная,серая,  японская, ниппонская, Снежная ягода</t>
  </si>
  <si>
    <t xml:space="preserve">Туя западная</t>
  </si>
  <si>
    <t xml:space="preserve">Черёмуха поздняя</t>
  </si>
  <si>
    <t xml:space="preserve">Шиповник (роза морщинистая)</t>
  </si>
  <si>
    <t xml:space="preserve">Ясень обыкнове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87"/>
    <col collapsed="false" customWidth="true" hidden="false" outlineLevel="0" max="3" min="3" style="0" width="8.37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7" min="7" style="0" width="12.74"/>
    <col collapsed="false" customWidth="true" hidden="false" outlineLevel="0" max="8" min="8" style="0" width="12.87"/>
  </cols>
  <sheetData>
    <row r="1" customFormat="false" ht="15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3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15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5.6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7"/>
      <c r="J6" s="7"/>
      <c r="K6" s="7"/>
      <c r="L6" s="7"/>
    </row>
    <row r="7" customFormat="false" ht="15.6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7"/>
      <c r="J7" s="7"/>
      <c r="K7" s="7"/>
      <c r="L7" s="7"/>
    </row>
    <row r="8" customFormat="false" ht="15.6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7"/>
      <c r="J8" s="7"/>
      <c r="K8" s="7"/>
      <c r="L8" s="7"/>
    </row>
    <row r="9" customFormat="false" ht="15.65" hidden="false" customHeight="false" outlineLevel="0" collapsed="false">
      <c r="A9" s="10"/>
      <c r="B9" s="10"/>
      <c r="C9" s="10"/>
      <c r="D9" s="10"/>
      <c r="E9" s="11" t="s">
        <v>8</v>
      </c>
      <c r="F9" s="11"/>
      <c r="G9" s="11"/>
      <c r="H9" s="11"/>
      <c r="I9" s="7"/>
      <c r="J9" s="7"/>
      <c r="K9" s="7"/>
      <c r="L9" s="7"/>
    </row>
    <row r="10" s="12" customFormat="true" ht="19.9" hidden="false" customHeight="true" outlineLevel="0" collapsed="false">
      <c r="D10" s="13" t="s">
        <v>9</v>
      </c>
      <c r="E10" s="13"/>
      <c r="F10" s="13"/>
      <c r="G10" s="13"/>
      <c r="H10" s="13"/>
      <c r="I10" s="14"/>
      <c r="J10" s="14"/>
      <c r="K10" s="14"/>
      <c r="L10" s="14"/>
    </row>
    <row r="11" s="12" customFormat="true" ht="3.1" hidden="false" customHeight="tru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8"/>
      <c r="F11" s="18"/>
      <c r="G11" s="18"/>
      <c r="H11" s="18"/>
      <c r="I11" s="19"/>
      <c r="J11" s="19"/>
      <c r="K11" s="19"/>
      <c r="L11" s="19"/>
      <c r="M11" s="20"/>
    </row>
    <row r="12" s="12" customFormat="true" ht="41.45" hidden="false" customHeight="true" outlineLevel="0" collapsed="false">
      <c r="A12" s="15"/>
      <c r="B12" s="16"/>
      <c r="C12" s="17"/>
      <c r="D12" s="18"/>
      <c r="E12" s="18"/>
      <c r="F12" s="18"/>
      <c r="G12" s="18"/>
      <c r="H12" s="18"/>
      <c r="I12" s="19"/>
      <c r="J12" s="19"/>
      <c r="K12" s="19"/>
      <c r="L12" s="19"/>
      <c r="M12" s="21"/>
    </row>
    <row r="13" s="12" customFormat="true" ht="15.8" hidden="false" customHeight="true" outlineLevel="0" collapsed="false">
      <c r="A13" s="15"/>
      <c r="B13" s="16"/>
      <c r="C13" s="17"/>
      <c r="D13" s="22" t="s">
        <v>14</v>
      </c>
      <c r="E13" s="22" t="s">
        <v>15</v>
      </c>
      <c r="F13" s="22" t="s">
        <v>16</v>
      </c>
      <c r="G13" s="22" t="s">
        <v>17</v>
      </c>
      <c r="H13" s="23" t="s">
        <v>18</v>
      </c>
      <c r="I13" s="21"/>
      <c r="J13" s="21"/>
      <c r="K13" s="21"/>
      <c r="L13" s="21"/>
      <c r="M13" s="24"/>
      <c r="N13" s="21"/>
    </row>
    <row r="14" customFormat="false" ht="15.6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customFormat="false" ht="15.65" hidden="false" customHeight="false" outlineLevel="0" collapsed="false">
      <c r="A15" s="26" t="n">
        <v>1</v>
      </c>
      <c r="B15" s="27" t="s">
        <v>20</v>
      </c>
      <c r="C15" s="28" t="s">
        <v>21</v>
      </c>
      <c r="D15" s="29" t="s">
        <v>22</v>
      </c>
      <c r="E15" s="29" t="n">
        <v>3.5</v>
      </c>
      <c r="F15" s="29" t="n">
        <v>4.5</v>
      </c>
      <c r="G15" s="29" t="s">
        <v>22</v>
      </c>
      <c r="H15" s="30" t="s">
        <v>22</v>
      </c>
    </row>
    <row r="16" customFormat="false" ht="15.65" hidden="false" customHeight="false" outlineLevel="0" collapsed="false">
      <c r="A16" s="26" t="n">
        <f aca="false">A15+1</f>
        <v>2</v>
      </c>
      <c r="B16" s="27" t="s">
        <v>23</v>
      </c>
      <c r="C16" s="28" t="s">
        <v>21</v>
      </c>
      <c r="D16" s="29" t="s">
        <v>22</v>
      </c>
      <c r="E16" s="29" t="n">
        <v>3.5</v>
      </c>
      <c r="F16" s="29" t="n">
        <v>4.5</v>
      </c>
      <c r="G16" s="29" t="s">
        <v>22</v>
      </c>
      <c r="H16" s="30" t="s">
        <v>22</v>
      </c>
    </row>
    <row r="17" customFormat="false" ht="31.25" hidden="false" customHeight="false" outlineLevel="0" collapsed="false">
      <c r="A17" s="26" t="n">
        <f aca="false">A16+1</f>
        <v>3</v>
      </c>
      <c r="B17" s="27" t="s">
        <v>24</v>
      </c>
      <c r="C17" s="28" t="s">
        <v>21</v>
      </c>
      <c r="D17" s="29" t="n">
        <v>3.5</v>
      </c>
      <c r="E17" s="29" t="n">
        <v>4.5</v>
      </c>
      <c r="F17" s="29" t="n">
        <v>5.5</v>
      </c>
      <c r="G17" s="29" t="s">
        <v>22</v>
      </c>
      <c r="H17" s="30" t="s">
        <v>22</v>
      </c>
    </row>
    <row r="18" customFormat="false" ht="15.65" hidden="false" customHeight="false" outlineLevel="0" collapsed="false">
      <c r="A18" s="26" t="n">
        <f aca="false">A17+1</f>
        <v>4</v>
      </c>
      <c r="B18" s="27" t="s">
        <v>25</v>
      </c>
      <c r="C18" s="28" t="s">
        <v>21</v>
      </c>
      <c r="D18" s="29" t="n">
        <v>3</v>
      </c>
      <c r="E18" s="29" t="n">
        <v>3.5</v>
      </c>
      <c r="F18" s="29" t="n">
        <v>4</v>
      </c>
      <c r="G18" s="29" t="s">
        <v>22</v>
      </c>
      <c r="H18" s="30" t="s">
        <v>22</v>
      </c>
    </row>
    <row r="19" customFormat="false" ht="15.65" hidden="false" customHeight="false" outlineLevel="0" collapsed="false">
      <c r="A19" s="26" t="n">
        <f aca="false">A18+1</f>
        <v>5</v>
      </c>
      <c r="B19" s="27" t="s">
        <v>26</v>
      </c>
      <c r="C19" s="28" t="s">
        <v>21</v>
      </c>
      <c r="D19" s="29" t="n">
        <v>3.5</v>
      </c>
      <c r="E19" s="29" t="n">
        <v>4.5</v>
      </c>
      <c r="F19" s="29" t="n">
        <v>5.5</v>
      </c>
      <c r="G19" s="29" t="s">
        <v>22</v>
      </c>
      <c r="H19" s="30" t="s">
        <v>22</v>
      </c>
    </row>
    <row r="20" customFormat="false" ht="15.65" hidden="false" customHeight="false" outlineLevel="0" collapsed="false">
      <c r="A20" s="26" t="n">
        <f aca="false">A19+1</f>
        <v>6</v>
      </c>
      <c r="B20" s="27" t="s">
        <v>27</v>
      </c>
      <c r="C20" s="28" t="s">
        <v>21</v>
      </c>
      <c r="D20" s="29" t="n">
        <v>4</v>
      </c>
      <c r="E20" s="29" t="n">
        <v>4.5</v>
      </c>
      <c r="F20" s="29" t="n">
        <v>5.5</v>
      </c>
      <c r="G20" s="29" t="s">
        <v>22</v>
      </c>
      <c r="H20" s="30" t="s">
        <v>22</v>
      </c>
    </row>
    <row r="21" customFormat="false" ht="46.9" hidden="false" customHeight="false" outlineLevel="0" collapsed="false">
      <c r="A21" s="26" t="n">
        <f aca="false">A20+1</f>
        <v>7</v>
      </c>
      <c r="B21" s="27" t="s">
        <v>28</v>
      </c>
      <c r="C21" s="28" t="s">
        <v>21</v>
      </c>
      <c r="D21" s="29" t="n">
        <v>4.5</v>
      </c>
      <c r="E21" s="29" t="n">
        <v>5</v>
      </c>
      <c r="F21" s="29" t="n">
        <v>6.5</v>
      </c>
      <c r="G21" s="29" t="s">
        <v>22</v>
      </c>
      <c r="H21" s="30" t="s">
        <v>22</v>
      </c>
    </row>
    <row r="22" customFormat="false" ht="15.65" hidden="false" customHeight="false" outlineLevel="0" collapsed="false">
      <c r="A22" s="26" t="n">
        <f aca="false">A21+1</f>
        <v>8</v>
      </c>
      <c r="B22" s="27" t="s">
        <v>29</v>
      </c>
      <c r="C22" s="28" t="s">
        <v>21</v>
      </c>
      <c r="D22" s="29" t="n">
        <v>3.5</v>
      </c>
      <c r="E22" s="29" t="n">
        <v>4.5</v>
      </c>
      <c r="F22" s="29" t="n">
        <v>5.5</v>
      </c>
      <c r="G22" s="29" t="s">
        <v>22</v>
      </c>
      <c r="H22" s="30" t="s">
        <v>22</v>
      </c>
    </row>
    <row r="23" customFormat="false" ht="15.65" hidden="false" customHeight="false" outlineLevel="0" collapsed="false">
      <c r="A23" s="26" t="n">
        <f aca="false">A22+1</f>
        <v>9</v>
      </c>
      <c r="B23" s="27" t="s">
        <v>30</v>
      </c>
      <c r="C23" s="28" t="s">
        <v>21</v>
      </c>
      <c r="D23" s="29" t="n">
        <v>3.5</v>
      </c>
      <c r="E23" s="29" t="n">
        <v>4.5</v>
      </c>
      <c r="F23" s="29" t="n">
        <v>5.5</v>
      </c>
      <c r="G23" s="29" t="s">
        <v>22</v>
      </c>
      <c r="H23" s="30" t="s">
        <v>22</v>
      </c>
    </row>
    <row r="24" customFormat="false" ht="15.65" hidden="false" customHeight="false" outlineLevel="0" collapsed="false">
      <c r="A24" s="26" t="n">
        <f aca="false">A23+1</f>
        <v>10</v>
      </c>
      <c r="B24" s="27" t="s">
        <v>31</v>
      </c>
      <c r="C24" s="28" t="s">
        <v>21</v>
      </c>
      <c r="D24" s="29" t="n">
        <v>3.5</v>
      </c>
      <c r="E24" s="29" t="n">
        <v>4.5</v>
      </c>
      <c r="F24" s="29" t="s">
        <v>22</v>
      </c>
      <c r="G24" s="29" t="s">
        <v>22</v>
      </c>
      <c r="H24" s="30" t="s">
        <v>22</v>
      </c>
    </row>
    <row r="25" customFormat="false" ht="15.65" hidden="false" customHeight="false" outlineLevel="0" collapsed="false">
      <c r="A25" s="26" t="n">
        <f aca="false">A24+1</f>
        <v>11</v>
      </c>
      <c r="B25" s="27" t="s">
        <v>32</v>
      </c>
      <c r="C25" s="28" t="s">
        <v>21</v>
      </c>
      <c r="D25" s="29" t="s">
        <v>22</v>
      </c>
      <c r="E25" s="29" t="n">
        <v>9</v>
      </c>
      <c r="F25" s="29" t="s">
        <v>22</v>
      </c>
      <c r="G25" s="29" t="s">
        <v>22</v>
      </c>
      <c r="H25" s="30" t="s">
        <v>22</v>
      </c>
    </row>
    <row r="26" customFormat="false" ht="15.65" hidden="false" customHeight="false" outlineLevel="0" collapsed="false">
      <c r="A26" s="26" t="n">
        <f aca="false">A25+1</f>
        <v>12</v>
      </c>
      <c r="B26" s="27" t="s">
        <v>33</v>
      </c>
      <c r="C26" s="28" t="s">
        <v>21</v>
      </c>
      <c r="D26" s="29" t="n">
        <v>3.5</v>
      </c>
      <c r="E26" s="29" t="n">
        <v>4.5</v>
      </c>
      <c r="F26" s="29" t="n">
        <v>5.5</v>
      </c>
      <c r="G26" s="29" t="s">
        <v>22</v>
      </c>
      <c r="H26" s="30" t="s">
        <v>22</v>
      </c>
    </row>
    <row r="27" customFormat="false" ht="15.65" hidden="false" customHeight="false" outlineLevel="0" collapsed="false">
      <c r="A27" s="26" t="n">
        <f aca="false">A26+1</f>
        <v>13</v>
      </c>
      <c r="B27" s="27" t="s">
        <v>34</v>
      </c>
      <c r="C27" s="28" t="s">
        <v>21</v>
      </c>
      <c r="D27" s="29" t="n">
        <v>4.5</v>
      </c>
      <c r="E27" s="29" t="n">
        <v>5</v>
      </c>
      <c r="F27" s="29" t="s">
        <v>22</v>
      </c>
      <c r="G27" s="29" t="s">
        <v>22</v>
      </c>
      <c r="H27" s="30" t="s">
        <v>22</v>
      </c>
    </row>
    <row r="28" customFormat="false" ht="15.65" hidden="false" customHeight="false" outlineLevel="0" collapsed="false">
      <c r="A28" s="26" t="n">
        <f aca="false">A27+1</f>
        <v>14</v>
      </c>
      <c r="B28" s="27" t="s">
        <v>35</v>
      </c>
      <c r="C28" s="28" t="s">
        <v>21</v>
      </c>
      <c r="D28" s="29" t="n">
        <v>3.5</v>
      </c>
      <c r="E28" s="29" t="n">
        <v>4.5</v>
      </c>
      <c r="F28" s="29" t="n">
        <v>5.5</v>
      </c>
      <c r="G28" s="29" t="s">
        <v>22</v>
      </c>
      <c r="H28" s="30" t="s">
        <v>22</v>
      </c>
    </row>
    <row r="29" customFormat="false" ht="15.65" hidden="false" customHeight="false" outlineLevel="0" collapsed="false">
      <c r="A29" s="26" t="n">
        <f aca="false">A28+1</f>
        <v>15</v>
      </c>
      <c r="B29" s="27" t="s">
        <v>36</v>
      </c>
      <c r="C29" s="28" t="s">
        <v>21</v>
      </c>
      <c r="D29" s="29" t="n">
        <v>3.5</v>
      </c>
      <c r="E29" s="29" t="n">
        <v>4.5</v>
      </c>
      <c r="F29" s="29" t="s">
        <v>22</v>
      </c>
      <c r="G29" s="29" t="s">
        <v>22</v>
      </c>
      <c r="H29" s="30" t="n">
        <v>26</v>
      </c>
    </row>
    <row r="30" customFormat="false" ht="15.65" hidden="false" customHeight="false" outlineLevel="0" collapsed="false">
      <c r="A30" s="26" t="n">
        <f aca="false">A29+1</f>
        <v>16</v>
      </c>
      <c r="B30" s="27" t="s">
        <v>37</v>
      </c>
      <c r="C30" s="28" t="s">
        <v>21</v>
      </c>
      <c r="D30" s="29" t="n">
        <v>5</v>
      </c>
      <c r="E30" s="29" t="n">
        <v>6</v>
      </c>
      <c r="F30" s="29" t="n">
        <v>8</v>
      </c>
      <c r="G30" s="29" t="s">
        <v>22</v>
      </c>
      <c r="H30" s="30" t="s">
        <v>22</v>
      </c>
    </row>
    <row r="31" customFormat="false" ht="15.65" hidden="false" customHeight="false" outlineLevel="0" collapsed="false">
      <c r="A31" s="26" t="n">
        <f aca="false">A30+1</f>
        <v>17</v>
      </c>
      <c r="B31" s="27" t="s">
        <v>38</v>
      </c>
      <c r="C31" s="28" t="s">
        <v>21</v>
      </c>
      <c r="D31" s="29" t="s">
        <v>22</v>
      </c>
      <c r="E31" s="29" t="n">
        <v>4</v>
      </c>
      <c r="F31" s="29" t="n">
        <v>5</v>
      </c>
      <c r="G31" s="29" t="n">
        <v>12</v>
      </c>
      <c r="H31" s="30" t="n">
        <v>17</v>
      </c>
    </row>
    <row r="32" customFormat="false" ht="15.65" hidden="false" customHeight="false" outlineLevel="0" collapsed="false">
      <c r="A32" s="26" t="n">
        <f aca="false">A31+1</f>
        <v>18</v>
      </c>
      <c r="B32" s="27" t="s">
        <v>39</v>
      </c>
      <c r="C32" s="28" t="s">
        <v>21</v>
      </c>
      <c r="D32" s="29" t="n">
        <v>6</v>
      </c>
      <c r="E32" s="29" t="n">
        <v>8</v>
      </c>
      <c r="F32" s="29" t="n">
        <v>10</v>
      </c>
      <c r="G32" s="29" t="n">
        <v>12</v>
      </c>
      <c r="H32" s="30"/>
    </row>
    <row r="33" customFormat="false" ht="15.65" hidden="false" customHeight="false" outlineLevel="0" collapsed="false">
      <c r="A33" s="26" t="n">
        <f aca="false">A32+1</f>
        <v>19</v>
      </c>
      <c r="B33" s="27" t="s">
        <v>40</v>
      </c>
      <c r="C33" s="28" t="s">
        <v>21</v>
      </c>
      <c r="D33" s="29" t="n">
        <v>4.5</v>
      </c>
      <c r="E33" s="29" t="n">
        <v>5.5</v>
      </c>
      <c r="F33" s="29" t="s">
        <v>22</v>
      </c>
      <c r="G33" s="29" t="s">
        <v>22</v>
      </c>
      <c r="H33" s="30" t="s">
        <v>22</v>
      </c>
    </row>
    <row r="34" customFormat="false" ht="31.25" hidden="false" customHeight="false" outlineLevel="0" collapsed="false">
      <c r="A34" s="26" t="n">
        <f aca="false">A33+1</f>
        <v>20</v>
      </c>
      <c r="B34" s="27" t="s">
        <v>41</v>
      </c>
      <c r="C34" s="28" t="s">
        <v>21</v>
      </c>
      <c r="D34" s="29" t="n">
        <v>3.5</v>
      </c>
      <c r="E34" s="29" t="n">
        <v>4.5</v>
      </c>
      <c r="F34" s="29" t="n">
        <v>5.5</v>
      </c>
      <c r="G34" s="29" t="s">
        <v>22</v>
      </c>
      <c r="H34" s="30" t="s">
        <v>22</v>
      </c>
    </row>
    <row r="35" customFormat="false" ht="15.65" hidden="false" customHeight="false" outlineLevel="0" collapsed="false">
      <c r="A35" s="26" t="n">
        <f aca="false">A34+1</f>
        <v>21</v>
      </c>
      <c r="B35" s="27" t="s">
        <v>42</v>
      </c>
      <c r="C35" s="28"/>
      <c r="D35" s="29" t="n">
        <v>5</v>
      </c>
      <c r="E35" s="29" t="n">
        <v>7</v>
      </c>
      <c r="F35" s="29" t="n">
        <v>9</v>
      </c>
      <c r="G35" s="29"/>
      <c r="H35" s="30"/>
    </row>
    <row r="36" customFormat="false" ht="15.65" hidden="false" customHeight="false" outlineLevel="0" collapsed="false">
      <c r="A36" s="26" t="n">
        <f aca="false">A35+1</f>
        <v>22</v>
      </c>
      <c r="B36" s="27" t="s">
        <v>43</v>
      </c>
      <c r="C36" s="28"/>
      <c r="D36" s="29" t="n">
        <v>5</v>
      </c>
      <c r="E36" s="29" t="n">
        <v>7</v>
      </c>
      <c r="F36" s="29" t="n">
        <v>9</v>
      </c>
      <c r="G36" s="29"/>
      <c r="H36" s="30"/>
    </row>
    <row r="37" customFormat="false" ht="15.65" hidden="false" customHeight="false" outlineLevel="0" collapsed="false">
      <c r="A37" s="26" t="n">
        <f aca="false">A36+1</f>
        <v>23</v>
      </c>
      <c r="B37" s="27" t="s">
        <v>44</v>
      </c>
      <c r="C37" s="28"/>
      <c r="D37" s="29" t="n">
        <v>5</v>
      </c>
      <c r="E37" s="29" t="n">
        <v>7</v>
      </c>
      <c r="F37" s="29" t="n">
        <v>9</v>
      </c>
      <c r="G37" s="29"/>
      <c r="H37" s="30"/>
    </row>
    <row r="38" customFormat="false" ht="15.65" hidden="false" customHeight="false" outlineLevel="0" collapsed="false">
      <c r="A38" s="26" t="n">
        <f aca="false">A37+1</f>
        <v>24</v>
      </c>
      <c r="B38" s="27" t="s">
        <v>45</v>
      </c>
      <c r="C38" s="28" t="s">
        <v>21</v>
      </c>
      <c r="D38" s="29" t="n">
        <v>3.5</v>
      </c>
      <c r="E38" s="29" t="n">
        <v>4.5</v>
      </c>
      <c r="F38" s="29" t="s">
        <v>22</v>
      </c>
      <c r="G38" s="29" t="s">
        <v>22</v>
      </c>
      <c r="H38" s="30" t="s">
        <v>22</v>
      </c>
    </row>
    <row r="39" customFormat="false" ht="15.65" hidden="false" customHeight="false" outlineLevel="0" collapsed="false">
      <c r="A39" s="26" t="n">
        <f aca="false">A38+1</f>
        <v>25</v>
      </c>
      <c r="B39" s="27" t="s">
        <v>46</v>
      </c>
      <c r="C39" s="28" t="s">
        <v>21</v>
      </c>
      <c r="D39" s="29" t="n">
        <v>6.5</v>
      </c>
      <c r="E39" s="29" t="n">
        <v>7.5</v>
      </c>
      <c r="F39" s="29" t="n">
        <v>9</v>
      </c>
      <c r="G39" s="29" t="s">
        <v>22</v>
      </c>
      <c r="H39" s="30" t="s">
        <v>22</v>
      </c>
    </row>
    <row r="40" customFormat="false" ht="62.5" hidden="false" customHeight="false" outlineLevel="0" collapsed="false">
      <c r="A40" s="26" t="n">
        <f aca="false">A39+1</f>
        <v>26</v>
      </c>
      <c r="B40" s="31" t="s">
        <v>47</v>
      </c>
      <c r="C40" s="28" t="s">
        <v>21</v>
      </c>
      <c r="D40" s="29" t="n">
        <v>3.5</v>
      </c>
      <c r="E40" s="29" t="n">
        <v>4.5</v>
      </c>
      <c r="F40" s="29" t="n">
        <v>5.5</v>
      </c>
      <c r="G40" s="29" t="s">
        <v>22</v>
      </c>
      <c r="H40" s="30" t="s">
        <v>22</v>
      </c>
    </row>
    <row r="41" customFormat="false" ht="31.25" hidden="false" customHeight="false" outlineLevel="0" collapsed="false">
      <c r="A41" s="26" t="n">
        <f aca="false">A40+1</f>
        <v>27</v>
      </c>
      <c r="B41" s="27" t="s">
        <v>48</v>
      </c>
      <c r="C41" s="28" t="s">
        <v>21</v>
      </c>
      <c r="D41" s="29" t="n">
        <v>3.5</v>
      </c>
      <c r="E41" s="29" t="n">
        <v>4.5</v>
      </c>
      <c r="F41" s="29" t="s">
        <v>22</v>
      </c>
      <c r="G41" s="29" t="s">
        <v>22</v>
      </c>
      <c r="H41" s="30" t="s">
        <v>22</v>
      </c>
    </row>
    <row r="42" customFormat="false" ht="31.25" hidden="false" customHeight="false" outlineLevel="0" collapsed="false">
      <c r="A42" s="26" t="n">
        <f aca="false">A41+1</f>
        <v>28</v>
      </c>
      <c r="B42" s="27" t="s">
        <v>49</v>
      </c>
      <c r="C42" s="28" t="s">
        <v>21</v>
      </c>
      <c r="D42" s="29" t="n">
        <v>4</v>
      </c>
      <c r="E42" s="29" t="n">
        <v>6</v>
      </c>
      <c r="F42" s="29" t="n">
        <v>8</v>
      </c>
      <c r="G42" s="29" t="n">
        <v>10</v>
      </c>
      <c r="H42" s="30" t="n">
        <v>12</v>
      </c>
    </row>
    <row r="43" customFormat="false" ht="31.95" hidden="false" customHeight="false" outlineLevel="0" collapsed="false">
      <c r="A43" s="32" t="n">
        <f aca="false">A42+1</f>
        <v>29</v>
      </c>
      <c r="B43" s="33" t="s">
        <v>50</v>
      </c>
      <c r="C43" s="34" t="s">
        <v>21</v>
      </c>
      <c r="D43" s="35" t="n">
        <v>3.5</v>
      </c>
      <c r="E43" s="35" t="n">
        <v>4.5</v>
      </c>
      <c r="F43" s="35" t="n">
        <v>5.5</v>
      </c>
      <c r="G43" s="35" t="s">
        <v>22</v>
      </c>
      <c r="H43" s="36" t="s">
        <v>22</v>
      </c>
    </row>
    <row r="44" customFormat="false" ht="16.3" hidden="false" customHeight="false" outlineLevel="0" collapsed="false">
      <c r="A44" s="12"/>
      <c r="B44" s="12"/>
      <c r="C44" s="12"/>
      <c r="D44" s="12"/>
      <c r="E44" s="12"/>
      <c r="F44" s="12"/>
      <c r="G44" s="12"/>
      <c r="H44" s="37"/>
    </row>
    <row r="45" customFormat="false" ht="15.65" hidden="false" customHeight="true" outlineLevel="0" collapsed="false">
      <c r="A45" s="15" t="s">
        <v>10</v>
      </c>
      <c r="B45" s="16" t="s">
        <v>11</v>
      </c>
      <c r="C45" s="17" t="s">
        <v>12</v>
      </c>
      <c r="D45" s="18" t="s">
        <v>51</v>
      </c>
      <c r="E45" s="18"/>
      <c r="F45" s="18"/>
      <c r="G45" s="18"/>
      <c r="H45" s="18"/>
    </row>
    <row r="46" customFormat="false" ht="31.95" hidden="false" customHeight="false" outlineLevel="0" collapsed="false">
      <c r="A46" s="15"/>
      <c r="B46" s="16"/>
      <c r="C46" s="17"/>
      <c r="D46" s="22" t="s">
        <v>14</v>
      </c>
      <c r="E46" s="22" t="s">
        <v>15</v>
      </c>
      <c r="F46" s="22" t="s">
        <v>16</v>
      </c>
      <c r="G46" s="22" t="s">
        <v>17</v>
      </c>
      <c r="H46" s="23" t="s">
        <v>18</v>
      </c>
    </row>
    <row r="47" customFormat="false" ht="15.65" hidden="false" customHeight="false" outlineLevel="0" collapsed="false">
      <c r="A47" s="38" t="n">
        <f aca="false">A43+1</f>
        <v>30</v>
      </c>
      <c r="B47" s="39" t="s">
        <v>52</v>
      </c>
      <c r="C47" s="28" t="s">
        <v>21</v>
      </c>
      <c r="D47" s="40" t="n">
        <v>5</v>
      </c>
      <c r="E47" s="40" t="n">
        <v>6</v>
      </c>
      <c r="F47" s="40" t="n">
        <v>9</v>
      </c>
      <c r="G47" s="40" t="n">
        <v>12</v>
      </c>
      <c r="H47" s="41" t="n">
        <v>18</v>
      </c>
    </row>
    <row r="48" customFormat="false" ht="15.65" hidden="false" customHeight="false" outlineLevel="0" collapsed="false">
      <c r="A48" s="26" t="n">
        <f aca="false">A47+1</f>
        <v>31</v>
      </c>
      <c r="B48" s="42" t="s">
        <v>53</v>
      </c>
      <c r="C48" s="28" t="s">
        <v>21</v>
      </c>
      <c r="D48" s="29" t="n">
        <v>3.5</v>
      </c>
      <c r="E48" s="29" t="n">
        <v>4.5</v>
      </c>
      <c r="F48" s="43" t="n">
        <v>5.5</v>
      </c>
      <c r="G48" s="29" t="s">
        <v>22</v>
      </c>
      <c r="H48" s="44" t="s">
        <v>22</v>
      </c>
    </row>
    <row r="49" customFormat="false" ht="78.15" hidden="false" customHeight="false" outlineLevel="0" collapsed="false">
      <c r="A49" s="26" t="n">
        <f aca="false">A48+1</f>
        <v>32</v>
      </c>
      <c r="B49" s="45" t="s">
        <v>54</v>
      </c>
      <c r="C49" s="28" t="s">
        <v>21</v>
      </c>
      <c r="D49" s="29" t="n">
        <v>4</v>
      </c>
      <c r="E49" s="29" t="n">
        <v>5</v>
      </c>
      <c r="F49" s="29" t="n">
        <v>6</v>
      </c>
      <c r="G49" s="29" t="n">
        <v>9</v>
      </c>
      <c r="H49" s="44" t="n">
        <v>11</v>
      </c>
    </row>
    <row r="50" customFormat="false" ht="15.65" hidden="false" customHeight="false" outlineLevel="0" collapsed="false">
      <c r="A50" s="26" t="n">
        <f aca="false">A49+1</f>
        <v>33</v>
      </c>
      <c r="B50" s="46" t="s">
        <v>55</v>
      </c>
      <c r="C50" s="28" t="s">
        <v>21</v>
      </c>
      <c r="D50" s="29" t="s">
        <v>22</v>
      </c>
      <c r="E50" s="29" t="n">
        <v>7</v>
      </c>
      <c r="F50" s="29" t="s">
        <v>22</v>
      </c>
      <c r="G50" s="29" t="s">
        <v>22</v>
      </c>
      <c r="H50" s="30" t="s">
        <v>22</v>
      </c>
    </row>
    <row r="51" customFormat="false" ht="15.65" hidden="false" customHeight="false" outlineLevel="0" collapsed="false">
      <c r="A51" s="26" t="n">
        <f aca="false">A50+1</f>
        <v>34</v>
      </c>
      <c r="B51" s="46" t="s">
        <v>56</v>
      </c>
      <c r="C51" s="28" t="s">
        <v>21</v>
      </c>
      <c r="D51" s="29" t="n">
        <v>5</v>
      </c>
      <c r="E51" s="29" t="n">
        <v>6</v>
      </c>
      <c r="F51" s="29" t="n">
        <v>7</v>
      </c>
      <c r="G51" s="29" t="s">
        <v>22</v>
      </c>
      <c r="H51" s="30" t="s">
        <v>22</v>
      </c>
    </row>
    <row r="52" customFormat="false" ht="31.25" hidden="false" customHeight="false" outlineLevel="0" collapsed="false">
      <c r="A52" s="26" t="n">
        <f aca="false">A51+1</f>
        <v>35</v>
      </c>
      <c r="B52" s="46" t="s">
        <v>57</v>
      </c>
      <c r="C52" s="28" t="s">
        <v>21</v>
      </c>
      <c r="D52" s="29" t="s">
        <v>22</v>
      </c>
      <c r="E52" s="29" t="n">
        <v>6</v>
      </c>
      <c r="F52" s="29" t="n">
        <v>8</v>
      </c>
      <c r="G52" s="29" t="n">
        <v>9.5</v>
      </c>
      <c r="H52" s="44" t="n">
        <v>18</v>
      </c>
    </row>
    <row r="53" customFormat="false" ht="15.65" hidden="false" customHeight="false" outlineLevel="0" collapsed="false">
      <c r="A53" s="26" t="n">
        <f aca="false">A52+1</f>
        <v>36</v>
      </c>
      <c r="B53" s="46" t="s">
        <v>58</v>
      </c>
      <c r="C53" s="28"/>
      <c r="D53" s="29" t="n">
        <v>6.5</v>
      </c>
      <c r="E53" s="29" t="n">
        <v>7.5</v>
      </c>
      <c r="F53" s="29" t="s">
        <v>22</v>
      </c>
      <c r="G53" s="29" t="s">
        <v>22</v>
      </c>
      <c r="H53" s="44" t="s">
        <v>22</v>
      </c>
    </row>
    <row r="54" customFormat="false" ht="15.65" hidden="false" customHeight="false" outlineLevel="0" collapsed="false">
      <c r="A54" s="26" t="n">
        <f aca="false">A53+1</f>
        <v>37</v>
      </c>
      <c r="B54" s="46" t="s">
        <v>59</v>
      </c>
      <c r="C54" s="28"/>
      <c r="D54" s="29" t="n">
        <v>5</v>
      </c>
      <c r="E54" s="29" t="n">
        <v>7</v>
      </c>
      <c r="F54" s="29" t="n">
        <v>9</v>
      </c>
      <c r="G54" s="29" t="s">
        <v>22</v>
      </c>
      <c r="H54" s="44" t="s">
        <v>22</v>
      </c>
    </row>
    <row r="55" customFormat="false" ht="15.65" hidden="false" customHeight="false" outlineLevel="0" collapsed="false">
      <c r="A55" s="26" t="n">
        <f aca="false">A54+1</f>
        <v>38</v>
      </c>
      <c r="B55" s="45" t="s">
        <v>60</v>
      </c>
      <c r="C55" s="28" t="s">
        <v>21</v>
      </c>
      <c r="D55" s="29" t="n">
        <v>4</v>
      </c>
      <c r="E55" s="29" t="n">
        <v>5</v>
      </c>
      <c r="F55" s="29" t="n">
        <v>7</v>
      </c>
      <c r="G55" s="29" t="n">
        <v>10</v>
      </c>
      <c r="H55" s="44" t="n">
        <v>12</v>
      </c>
    </row>
    <row r="56" customFormat="false" ht="46.9" hidden="false" customHeight="false" outlineLevel="0" collapsed="false">
      <c r="A56" s="26" t="n">
        <f aca="false">A55+1</f>
        <v>39</v>
      </c>
      <c r="B56" s="47" t="s">
        <v>61</v>
      </c>
      <c r="C56" s="28" t="s">
        <v>21</v>
      </c>
      <c r="D56" s="29" t="n">
        <v>6</v>
      </c>
      <c r="E56" s="29" t="n">
        <v>8</v>
      </c>
      <c r="F56" s="29" t="n">
        <v>12</v>
      </c>
      <c r="G56" s="29" t="n">
        <v>18</v>
      </c>
      <c r="H56" s="44" t="n">
        <v>26</v>
      </c>
    </row>
    <row r="57" customFormat="false" ht="15.65" hidden="false" customHeight="false" outlineLevel="0" collapsed="false">
      <c r="A57" s="26" t="n">
        <f aca="false">A56+1</f>
        <v>40</v>
      </c>
      <c r="B57" s="47" t="s">
        <v>62</v>
      </c>
      <c r="C57" s="28" t="s">
        <v>21</v>
      </c>
      <c r="D57" s="29" t="n">
        <v>3.5</v>
      </c>
      <c r="E57" s="29" t="n">
        <v>4.5</v>
      </c>
      <c r="F57" s="29" t="n">
        <v>5.5</v>
      </c>
      <c r="G57" s="29" t="s">
        <v>22</v>
      </c>
      <c r="H57" s="44" t="s">
        <v>22</v>
      </c>
    </row>
    <row r="58" customFormat="false" ht="46.9" hidden="false" customHeight="false" outlineLevel="0" collapsed="false">
      <c r="A58" s="26" t="n">
        <f aca="false">A57+1</f>
        <v>41</v>
      </c>
      <c r="B58" s="47" t="s">
        <v>63</v>
      </c>
      <c r="C58" s="28" t="s">
        <v>21</v>
      </c>
      <c r="D58" s="29" t="n">
        <v>3.5</v>
      </c>
      <c r="E58" s="29" t="n">
        <v>4.5</v>
      </c>
      <c r="F58" s="29" t="n">
        <v>6.5</v>
      </c>
      <c r="G58" s="29" t="s">
        <v>22</v>
      </c>
      <c r="H58" s="44" t="s">
        <v>22</v>
      </c>
    </row>
    <row r="59" customFormat="false" ht="15.65" hidden="false" customHeight="false" outlineLevel="0" collapsed="false">
      <c r="A59" s="26" t="n">
        <f aca="false">A58+1</f>
        <v>42</v>
      </c>
      <c r="B59" s="47" t="s">
        <v>64</v>
      </c>
      <c r="C59" s="28" t="s">
        <v>21</v>
      </c>
      <c r="D59" s="29" t="s">
        <v>22</v>
      </c>
      <c r="E59" s="29" t="n">
        <v>9</v>
      </c>
      <c r="F59" s="29" t="n">
        <v>12</v>
      </c>
      <c r="G59" s="29" t="s">
        <v>22</v>
      </c>
      <c r="H59" s="44" t="s">
        <v>22</v>
      </c>
    </row>
    <row r="60" customFormat="false" ht="15.65" hidden="false" customHeight="false" outlineLevel="0" collapsed="false">
      <c r="A60" s="26" t="n">
        <f aca="false">A59+1</f>
        <v>43</v>
      </c>
      <c r="B60" s="47" t="s">
        <v>65</v>
      </c>
      <c r="C60" s="28" t="s">
        <v>21</v>
      </c>
      <c r="D60" s="29" t="n">
        <v>4</v>
      </c>
      <c r="E60" s="29" t="n">
        <v>5</v>
      </c>
      <c r="F60" s="29" t="n">
        <v>8</v>
      </c>
      <c r="G60" s="29" t="s">
        <v>22</v>
      </c>
      <c r="H60" s="44" t="s">
        <v>22</v>
      </c>
    </row>
    <row r="61" customFormat="false" ht="78.15" hidden="false" customHeight="false" outlineLevel="0" collapsed="false">
      <c r="A61" s="26" t="n">
        <f aca="false">A60+1</f>
        <v>44</v>
      </c>
      <c r="B61" s="48" t="s">
        <v>66</v>
      </c>
      <c r="C61" s="28" t="s">
        <v>21</v>
      </c>
      <c r="D61" s="29" t="n">
        <v>4</v>
      </c>
      <c r="E61" s="29" t="n">
        <v>6</v>
      </c>
      <c r="F61" s="29" t="n">
        <v>8</v>
      </c>
      <c r="G61" s="29" t="n">
        <v>10</v>
      </c>
      <c r="H61" s="44" t="n">
        <v>12</v>
      </c>
    </row>
    <row r="62" customFormat="false" ht="15.65" hidden="false" customHeight="false" outlineLevel="0" collapsed="false">
      <c r="A62" s="26" t="n">
        <f aca="false">A61+1</f>
        <v>45</v>
      </c>
      <c r="B62" s="48" t="s">
        <v>67</v>
      </c>
      <c r="C62" s="28" t="s">
        <v>21</v>
      </c>
      <c r="D62" s="49" t="n">
        <v>4</v>
      </c>
      <c r="E62" s="49" t="n">
        <v>6</v>
      </c>
      <c r="F62" s="49" t="n">
        <v>8</v>
      </c>
      <c r="G62" s="49" t="n">
        <v>10</v>
      </c>
      <c r="H62" s="50" t="n">
        <v>12</v>
      </c>
    </row>
    <row r="63" customFormat="false" ht="15.65" hidden="false" customHeight="false" outlineLevel="0" collapsed="false">
      <c r="A63" s="26" t="n">
        <f aca="false">A62+1</f>
        <v>46</v>
      </c>
      <c r="B63" s="45" t="s">
        <v>68</v>
      </c>
      <c r="C63" s="28" t="s">
        <v>21</v>
      </c>
      <c r="D63" s="49" t="n">
        <v>3.5</v>
      </c>
      <c r="E63" s="49" t="n">
        <v>4.5</v>
      </c>
      <c r="F63" s="49" t="n">
        <v>5.5</v>
      </c>
      <c r="G63" s="49" t="s">
        <v>22</v>
      </c>
      <c r="H63" s="51" t="s">
        <v>22</v>
      </c>
    </row>
    <row r="64" customFormat="false" ht="15.65" hidden="false" customHeight="false" outlineLevel="0" collapsed="false">
      <c r="A64" s="26" t="n">
        <f aca="false">A63+1</f>
        <v>47</v>
      </c>
      <c r="B64" s="47" t="s">
        <v>69</v>
      </c>
      <c r="C64" s="28" t="s">
        <v>21</v>
      </c>
      <c r="D64" s="29" t="n">
        <v>3.5</v>
      </c>
      <c r="E64" s="29" t="n">
        <v>4.5</v>
      </c>
      <c r="F64" s="29" t="n">
        <v>5.5</v>
      </c>
      <c r="G64" s="29" t="s">
        <v>22</v>
      </c>
      <c r="H64" s="44" t="s">
        <v>22</v>
      </c>
    </row>
    <row r="65" customFormat="false" ht="15.65" hidden="false" customHeight="true" outlineLevel="0" collapsed="false">
      <c r="A65" s="52" t="s">
        <v>70</v>
      </c>
      <c r="B65" s="52"/>
      <c r="C65" s="52"/>
      <c r="D65" s="52"/>
      <c r="E65" s="52"/>
      <c r="F65" s="52"/>
      <c r="G65" s="52"/>
      <c r="H65" s="52"/>
    </row>
    <row r="66" customFormat="false" ht="15.65" hidden="false" customHeight="false" outlineLevel="0" collapsed="false">
      <c r="A66" s="26" t="n">
        <f aca="false">A64+1</f>
        <v>48</v>
      </c>
      <c r="B66" s="47" t="s">
        <v>23</v>
      </c>
      <c r="C66" s="28" t="s">
        <v>21</v>
      </c>
      <c r="D66" s="29" t="n">
        <v>3</v>
      </c>
      <c r="E66" s="53" t="n">
        <v>3.5</v>
      </c>
      <c r="F66" s="29" t="n">
        <v>4.5</v>
      </c>
      <c r="G66" s="29" t="s">
        <v>22</v>
      </c>
      <c r="H66" s="44" t="s">
        <v>22</v>
      </c>
    </row>
    <row r="67" customFormat="false" ht="15.65" hidden="false" customHeight="false" outlineLevel="0" collapsed="false">
      <c r="A67" s="26" t="n">
        <f aca="false">A66+1</f>
        <v>49</v>
      </c>
      <c r="B67" s="45" t="s">
        <v>71</v>
      </c>
      <c r="C67" s="28" t="s">
        <v>21</v>
      </c>
      <c r="D67" s="29" t="n">
        <v>3</v>
      </c>
      <c r="E67" s="53" t="n">
        <v>3.5</v>
      </c>
      <c r="F67" s="29" t="n">
        <v>4.5</v>
      </c>
      <c r="G67" s="29" t="s">
        <v>22</v>
      </c>
      <c r="H67" s="44" t="s">
        <v>22</v>
      </c>
    </row>
    <row r="68" customFormat="false" ht="15.65" hidden="false" customHeight="false" outlineLevel="0" collapsed="false">
      <c r="A68" s="26" t="n">
        <f aca="false">A67+1</f>
        <v>50</v>
      </c>
      <c r="B68" s="54" t="s">
        <v>72</v>
      </c>
      <c r="C68" s="28" t="s">
        <v>21</v>
      </c>
      <c r="D68" s="29" t="s">
        <v>22</v>
      </c>
      <c r="E68" s="53" t="n">
        <v>2</v>
      </c>
      <c r="F68" s="29" t="n">
        <v>3.5</v>
      </c>
      <c r="G68" s="29" t="n">
        <v>7</v>
      </c>
      <c r="H68" s="30" t="n">
        <v>10</v>
      </c>
    </row>
    <row r="69" customFormat="false" ht="15.65" hidden="false" customHeight="false" outlineLevel="0" collapsed="false">
      <c r="A69" s="26" t="n">
        <f aca="false">A68+1</f>
        <v>51</v>
      </c>
      <c r="B69" s="45" t="s">
        <v>73</v>
      </c>
      <c r="C69" s="28" t="s">
        <v>21</v>
      </c>
      <c r="D69" s="29" t="s">
        <v>22</v>
      </c>
      <c r="E69" s="53" t="n">
        <v>2</v>
      </c>
      <c r="F69" s="29" t="n">
        <v>2.5</v>
      </c>
      <c r="G69" s="29" t="s">
        <v>22</v>
      </c>
      <c r="H69" s="44" t="s">
        <v>22</v>
      </c>
    </row>
    <row r="70" customFormat="false" ht="15.65" hidden="false" customHeight="false" outlineLevel="0" collapsed="false">
      <c r="A70" s="26" t="n">
        <f aca="false">A69+1</f>
        <v>52</v>
      </c>
      <c r="B70" s="45" t="s">
        <v>74</v>
      </c>
      <c r="C70" s="28" t="s">
        <v>21</v>
      </c>
      <c r="D70" s="29" t="s">
        <v>22</v>
      </c>
      <c r="E70" s="53" t="n">
        <v>2</v>
      </c>
      <c r="F70" s="29" t="n">
        <v>2.5</v>
      </c>
      <c r="G70" s="29" t="s">
        <v>22</v>
      </c>
      <c r="H70" s="44" t="s">
        <v>22</v>
      </c>
    </row>
    <row r="71" customFormat="false" ht="31.25" hidden="false" customHeight="false" outlineLevel="0" collapsed="false">
      <c r="A71" s="26" t="n">
        <f aca="false">A70+1</f>
        <v>53</v>
      </c>
      <c r="B71" s="55" t="s">
        <v>75</v>
      </c>
      <c r="C71" s="28" t="s">
        <v>21</v>
      </c>
      <c r="D71" s="29" t="n">
        <v>3</v>
      </c>
      <c r="E71" s="53" t="n">
        <v>3.5</v>
      </c>
      <c r="F71" s="29" t="n">
        <v>4.5</v>
      </c>
      <c r="G71" s="29" t="s">
        <v>22</v>
      </c>
      <c r="H71" s="30" t="s">
        <v>22</v>
      </c>
    </row>
    <row r="72" customFormat="false" ht="15.65" hidden="false" customHeight="false" outlineLevel="0" collapsed="false">
      <c r="A72" s="26" t="n">
        <f aca="false">A71+1</f>
        <v>54</v>
      </c>
      <c r="B72" s="55" t="s">
        <v>76</v>
      </c>
      <c r="C72" s="28" t="s">
        <v>21</v>
      </c>
      <c r="D72" s="29" t="s">
        <v>22</v>
      </c>
      <c r="E72" s="53" t="n">
        <v>3</v>
      </c>
      <c r="F72" s="29" t="n">
        <v>3.5</v>
      </c>
      <c r="G72" s="29" t="n">
        <v>5.5</v>
      </c>
      <c r="H72" s="30" t="s">
        <v>22</v>
      </c>
    </row>
    <row r="73" customFormat="false" ht="15.65" hidden="false" customHeight="false" outlineLevel="0" collapsed="false">
      <c r="A73" s="26" t="n">
        <f aca="false">A72+1</f>
        <v>55</v>
      </c>
      <c r="B73" s="54" t="s">
        <v>29</v>
      </c>
      <c r="C73" s="28" t="s">
        <v>21</v>
      </c>
      <c r="D73" s="29" t="n">
        <v>3</v>
      </c>
      <c r="E73" s="53" t="n">
        <v>3.5</v>
      </c>
      <c r="F73" s="29" t="n">
        <v>4.5</v>
      </c>
      <c r="G73" s="29" t="n">
        <v>5.5</v>
      </c>
      <c r="H73" s="44" t="s">
        <v>22</v>
      </c>
    </row>
    <row r="74" customFormat="false" ht="15.65" hidden="false" customHeight="false" outlineLevel="0" collapsed="false">
      <c r="A74" s="26" t="n">
        <f aca="false">A73+1</f>
        <v>56</v>
      </c>
      <c r="B74" s="45" t="s">
        <v>26</v>
      </c>
      <c r="C74" s="28" t="s">
        <v>21</v>
      </c>
      <c r="D74" s="29" t="n">
        <v>3</v>
      </c>
      <c r="E74" s="53" t="n">
        <v>3.5</v>
      </c>
      <c r="F74" s="29" t="n">
        <v>4.5</v>
      </c>
      <c r="G74" s="29" t="s">
        <v>22</v>
      </c>
      <c r="H74" s="44" t="s">
        <v>22</v>
      </c>
    </row>
    <row r="75" customFormat="false" ht="15.65" hidden="false" customHeight="false" outlineLevel="0" collapsed="false">
      <c r="A75" s="26" t="n">
        <f aca="false">A74+1</f>
        <v>57</v>
      </c>
      <c r="B75" s="45" t="s">
        <v>77</v>
      </c>
      <c r="C75" s="28" t="s">
        <v>21</v>
      </c>
      <c r="D75" s="29" t="s">
        <v>22</v>
      </c>
      <c r="E75" s="53" t="n">
        <v>2</v>
      </c>
      <c r="F75" s="29" t="n">
        <v>3.5</v>
      </c>
      <c r="G75" s="29" t="n">
        <v>7</v>
      </c>
      <c r="H75" s="30" t="n">
        <v>10</v>
      </c>
    </row>
    <row r="76" customFormat="false" ht="15.65" hidden="false" customHeight="false" outlineLevel="0" collapsed="false">
      <c r="A76" s="26" t="n">
        <f aca="false">A75+1</f>
        <v>58</v>
      </c>
      <c r="B76" s="45" t="s">
        <v>27</v>
      </c>
      <c r="C76" s="28" t="s">
        <v>21</v>
      </c>
      <c r="D76" s="29" t="n">
        <v>3</v>
      </c>
      <c r="E76" s="53" t="n">
        <v>3.5</v>
      </c>
      <c r="F76" s="29" t="n">
        <v>4.5</v>
      </c>
      <c r="G76" s="29" t="s">
        <v>22</v>
      </c>
      <c r="H76" s="44" t="s">
        <v>22</v>
      </c>
    </row>
    <row r="77" customFormat="false" ht="15.65" hidden="false" customHeight="false" outlineLevel="0" collapsed="false">
      <c r="A77" s="26" t="n">
        <f aca="false">A76+1</f>
        <v>59</v>
      </c>
      <c r="B77" s="54" t="s">
        <v>30</v>
      </c>
      <c r="C77" s="28" t="s">
        <v>21</v>
      </c>
      <c r="D77" s="29" t="n">
        <v>3</v>
      </c>
      <c r="E77" s="53" t="n">
        <v>3.5</v>
      </c>
      <c r="F77" s="29" t="n">
        <v>4.5</v>
      </c>
      <c r="G77" s="29" t="n">
        <v>5.5</v>
      </c>
      <c r="H77" s="44" t="s">
        <v>22</v>
      </c>
    </row>
    <row r="78" customFormat="false" ht="31.25" hidden="false" customHeight="false" outlineLevel="0" collapsed="false">
      <c r="A78" s="26" t="n">
        <f aca="false">A77+1</f>
        <v>60</v>
      </c>
      <c r="B78" s="45" t="s">
        <v>78</v>
      </c>
      <c r="C78" s="28" t="s">
        <v>21</v>
      </c>
      <c r="D78" s="29" t="n">
        <v>3</v>
      </c>
      <c r="E78" s="53" t="n">
        <v>3.5</v>
      </c>
      <c r="F78" s="29" t="n">
        <v>4.5</v>
      </c>
      <c r="G78" s="29" t="n">
        <v>5.5</v>
      </c>
      <c r="H78" s="44" t="s">
        <v>22</v>
      </c>
    </row>
    <row r="79" customFormat="false" ht="15.65" hidden="false" customHeight="false" outlineLevel="0" collapsed="false">
      <c r="A79" s="26" t="n">
        <f aca="false">A78+1</f>
        <v>61</v>
      </c>
      <c r="B79" s="45" t="s">
        <v>79</v>
      </c>
      <c r="C79" s="28" t="s">
        <v>21</v>
      </c>
      <c r="D79" s="29" t="n">
        <v>3</v>
      </c>
      <c r="E79" s="53" t="n">
        <v>3.5</v>
      </c>
      <c r="F79" s="29" t="n">
        <v>4.5</v>
      </c>
      <c r="G79" s="29" t="s">
        <v>22</v>
      </c>
      <c r="H79" s="44" t="s">
        <v>22</v>
      </c>
    </row>
    <row r="80" customFormat="false" ht="15.65" hidden="false" customHeight="false" outlineLevel="0" collapsed="false">
      <c r="A80" s="26" t="n">
        <f aca="false">A79+1</f>
        <v>62</v>
      </c>
      <c r="B80" s="45" t="s">
        <v>80</v>
      </c>
      <c r="C80" s="28" t="s">
        <v>21</v>
      </c>
      <c r="D80" s="29" t="n">
        <v>3</v>
      </c>
      <c r="E80" s="53" t="n">
        <v>3.5</v>
      </c>
      <c r="F80" s="29" t="n">
        <v>4.5</v>
      </c>
      <c r="G80" s="29" t="s">
        <v>22</v>
      </c>
      <c r="H80" s="44" t="s">
        <v>22</v>
      </c>
    </row>
    <row r="81" customFormat="false" ht="15.65" hidden="false" customHeight="false" outlineLevel="0" collapsed="false">
      <c r="A81" s="26" t="n">
        <f aca="false">A80+1</f>
        <v>63</v>
      </c>
      <c r="B81" s="45" t="s">
        <v>81</v>
      </c>
      <c r="C81" s="28" t="s">
        <v>21</v>
      </c>
      <c r="D81" s="29" t="s">
        <v>22</v>
      </c>
      <c r="E81" s="53" t="n">
        <v>3</v>
      </c>
      <c r="F81" s="29" t="n">
        <v>3.5</v>
      </c>
      <c r="G81" s="29"/>
      <c r="H81" s="44"/>
    </row>
    <row r="82" customFormat="false" ht="15.65" hidden="false" customHeight="false" outlineLevel="0" collapsed="false">
      <c r="A82" s="26" t="n">
        <f aca="false">A81+1</f>
        <v>64</v>
      </c>
      <c r="B82" s="56" t="s">
        <v>82</v>
      </c>
      <c r="C82" s="28" t="s">
        <v>21</v>
      </c>
      <c r="D82" s="29" t="s">
        <v>22</v>
      </c>
      <c r="E82" s="53" t="n">
        <v>3</v>
      </c>
      <c r="F82" s="29" t="n">
        <v>5</v>
      </c>
      <c r="G82" s="29" t="n">
        <v>7</v>
      </c>
      <c r="H82" s="30" t="n">
        <v>10</v>
      </c>
    </row>
    <row r="83" customFormat="false" ht="16.3" hidden="false" customHeight="false" outlineLevel="0" collapsed="false">
      <c r="A83" s="26" t="n">
        <f aca="false">A82+1</f>
        <v>65</v>
      </c>
      <c r="B83" s="47" t="s">
        <v>69</v>
      </c>
      <c r="C83" s="28" t="s">
        <v>21</v>
      </c>
      <c r="D83" s="35" t="n">
        <v>3</v>
      </c>
      <c r="E83" s="57" t="n">
        <v>3.5</v>
      </c>
      <c r="F83" s="35" t="n">
        <v>4.5</v>
      </c>
      <c r="G83" s="35" t="n">
        <v>5.5</v>
      </c>
      <c r="H83" s="58" t="s">
        <v>22</v>
      </c>
    </row>
    <row r="84" customFormat="false" ht="12.9" hidden="false" customHeight="true" outlineLevel="0" collapsed="false">
      <c r="A84" s="15" t="s">
        <v>10</v>
      </c>
      <c r="B84" s="16" t="s">
        <v>11</v>
      </c>
      <c r="C84" s="17" t="s">
        <v>12</v>
      </c>
      <c r="D84" s="18" t="s">
        <v>51</v>
      </c>
      <c r="E84" s="18"/>
      <c r="F84" s="18"/>
      <c r="G84" s="18"/>
      <c r="H84" s="18"/>
    </row>
    <row r="85" customFormat="false" ht="12.9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</row>
    <row r="86" customFormat="false" ht="31.95" hidden="false" customHeight="false" outlineLevel="0" collapsed="false">
      <c r="A86" s="15"/>
      <c r="B86" s="16"/>
      <c r="C86" s="17"/>
      <c r="D86" s="22" t="s">
        <v>14</v>
      </c>
      <c r="E86" s="22" t="s">
        <v>15</v>
      </c>
      <c r="F86" s="22" t="s">
        <v>16</v>
      </c>
      <c r="G86" s="22" t="s">
        <v>17</v>
      </c>
      <c r="H86" s="23" t="s">
        <v>18</v>
      </c>
    </row>
    <row r="87" customFormat="false" ht="15.65" hidden="false" customHeight="false" outlineLevel="0" collapsed="false">
      <c r="A87" s="38" t="n">
        <f aca="false">A83+1</f>
        <v>66</v>
      </c>
      <c r="B87" s="59" t="s">
        <v>83</v>
      </c>
      <c r="C87" s="60" t="s">
        <v>21</v>
      </c>
      <c r="D87" s="61" t="n">
        <v>0.1</v>
      </c>
      <c r="E87" s="61"/>
      <c r="F87" s="61"/>
      <c r="G87" s="61"/>
      <c r="H87" s="62"/>
    </row>
    <row r="88" customFormat="false" ht="15.65" hidden="false" customHeight="false" outlineLevel="0" collapsed="false">
      <c r="A88" s="38" t="n">
        <f aca="false">A87+1</f>
        <v>67</v>
      </c>
      <c r="B88" s="63" t="s">
        <v>36</v>
      </c>
      <c r="C88" s="64" t="s">
        <v>21</v>
      </c>
      <c r="D88" s="40" t="s">
        <v>22</v>
      </c>
      <c r="E88" s="65" t="s">
        <v>22</v>
      </c>
      <c r="F88" s="40" t="n">
        <v>7</v>
      </c>
      <c r="G88" s="40" t="n">
        <v>9</v>
      </c>
      <c r="H88" s="66" t="n">
        <v>12</v>
      </c>
    </row>
    <row r="89" customFormat="false" ht="31.25" hidden="false" customHeight="false" outlineLevel="0" collapsed="false">
      <c r="A89" s="38" t="n">
        <f aca="false">A88+1</f>
        <v>68</v>
      </c>
      <c r="B89" s="45" t="s">
        <v>84</v>
      </c>
      <c r="C89" s="28" t="s">
        <v>21</v>
      </c>
      <c r="D89" s="29" t="n">
        <v>3</v>
      </c>
      <c r="E89" s="53" t="n">
        <v>4</v>
      </c>
      <c r="F89" s="29" t="n">
        <v>5</v>
      </c>
      <c r="G89" s="29" t="n">
        <v>7</v>
      </c>
      <c r="H89" s="44" t="n">
        <v>9</v>
      </c>
    </row>
    <row r="90" customFormat="false" ht="15.65" hidden="false" customHeight="false" outlineLevel="0" collapsed="false">
      <c r="A90" s="38" t="n">
        <f aca="false">A89+1</f>
        <v>69</v>
      </c>
      <c r="B90" s="47" t="s">
        <v>45</v>
      </c>
      <c r="C90" s="28" t="s">
        <v>21</v>
      </c>
      <c r="D90" s="29" t="s">
        <v>22</v>
      </c>
      <c r="E90" s="53" t="n">
        <v>3</v>
      </c>
      <c r="F90" s="29" t="n">
        <v>3.5</v>
      </c>
      <c r="G90" s="29" t="n">
        <v>4</v>
      </c>
      <c r="H90" s="67" t="s">
        <v>22</v>
      </c>
    </row>
    <row r="91" customFormat="false" ht="15.65" hidden="false" customHeight="false" outlineLevel="0" collapsed="false">
      <c r="A91" s="38" t="n">
        <f aca="false">A90+1</f>
        <v>70</v>
      </c>
      <c r="B91" s="45" t="s">
        <v>44</v>
      </c>
      <c r="C91" s="28" t="s">
        <v>21</v>
      </c>
      <c r="D91" s="29" t="s">
        <v>22</v>
      </c>
      <c r="E91" s="53" t="s">
        <v>22</v>
      </c>
      <c r="F91" s="29" t="n">
        <v>5</v>
      </c>
      <c r="G91" s="29" t="n">
        <v>8</v>
      </c>
      <c r="H91" s="44" t="s">
        <v>22</v>
      </c>
    </row>
    <row r="92" customFormat="false" ht="15.65" hidden="false" customHeight="false" outlineLevel="0" collapsed="false">
      <c r="A92" s="38" t="n">
        <f aca="false">A91+1</f>
        <v>71</v>
      </c>
      <c r="B92" s="47" t="s">
        <v>85</v>
      </c>
      <c r="C92" s="28" t="s">
        <v>21</v>
      </c>
      <c r="D92" s="53" t="n">
        <v>3</v>
      </c>
      <c r="E92" s="53" t="n">
        <v>3.5</v>
      </c>
      <c r="F92" s="53" t="n">
        <v>4.5</v>
      </c>
      <c r="G92" s="53" t="n">
        <v>5.5</v>
      </c>
      <c r="H92" s="67" t="s">
        <v>22</v>
      </c>
    </row>
    <row r="93" customFormat="false" ht="31.25" hidden="false" customHeight="false" outlineLevel="0" collapsed="false">
      <c r="A93" s="38" t="n">
        <f aca="false">A92+1</f>
        <v>72</v>
      </c>
      <c r="B93" s="45" t="s">
        <v>86</v>
      </c>
      <c r="C93" s="28" t="s">
        <v>21</v>
      </c>
      <c r="D93" s="53" t="n">
        <v>2.5</v>
      </c>
      <c r="E93" s="53" t="n">
        <v>4</v>
      </c>
      <c r="F93" s="53" t="n">
        <v>7.5</v>
      </c>
      <c r="G93" s="53" t="n">
        <v>11</v>
      </c>
      <c r="H93" s="67" t="n">
        <v>15</v>
      </c>
    </row>
    <row r="94" customFormat="false" ht="31.25" hidden="false" customHeight="false" outlineLevel="0" collapsed="false">
      <c r="A94" s="38" t="n">
        <f aca="false">A93+1</f>
        <v>73</v>
      </c>
      <c r="B94" s="45" t="s">
        <v>87</v>
      </c>
      <c r="C94" s="28" t="s">
        <v>21</v>
      </c>
      <c r="D94" s="53" t="n">
        <v>2.5</v>
      </c>
      <c r="E94" s="53" t="n">
        <v>4</v>
      </c>
      <c r="F94" s="53" t="n">
        <v>7.5</v>
      </c>
      <c r="G94" s="53" t="n">
        <v>11</v>
      </c>
      <c r="H94" s="67" t="n">
        <v>15</v>
      </c>
    </row>
    <row r="95" customFormat="false" ht="15.65" hidden="false" customHeight="false" outlineLevel="0" collapsed="false">
      <c r="A95" s="38" t="n">
        <f aca="false">A94+1</f>
        <v>74</v>
      </c>
      <c r="B95" s="45" t="s">
        <v>88</v>
      </c>
      <c r="C95" s="28" t="s">
        <v>21</v>
      </c>
      <c r="D95" s="53" t="n">
        <v>3</v>
      </c>
      <c r="E95" s="53" t="n">
        <v>3.5</v>
      </c>
      <c r="F95" s="53" t="n">
        <v>4.5</v>
      </c>
      <c r="G95" s="53" t="n">
        <v>5.5</v>
      </c>
      <c r="H95" s="67" t="s">
        <v>22</v>
      </c>
    </row>
    <row r="96" customFormat="false" ht="15.65" hidden="false" customHeight="false" outlineLevel="0" collapsed="false">
      <c r="A96" s="38" t="n">
        <f aca="false">A95+1</f>
        <v>75</v>
      </c>
      <c r="B96" s="45" t="s">
        <v>89</v>
      </c>
      <c r="C96" s="28" t="s">
        <v>21</v>
      </c>
      <c r="D96" s="53" t="n">
        <v>2.5</v>
      </c>
      <c r="E96" s="53" t="n">
        <v>4</v>
      </c>
      <c r="F96" s="53" t="n">
        <v>5.5</v>
      </c>
      <c r="G96" s="53" t="n">
        <v>7.5</v>
      </c>
      <c r="H96" s="67" t="n">
        <v>12</v>
      </c>
    </row>
    <row r="97" customFormat="false" ht="31.25" hidden="false" customHeight="false" outlineLevel="0" collapsed="false">
      <c r="A97" s="38" t="n">
        <f aca="false">A96+1</f>
        <v>76</v>
      </c>
      <c r="B97" s="45" t="s">
        <v>90</v>
      </c>
      <c r="C97" s="28" t="s">
        <v>21</v>
      </c>
      <c r="D97" s="53" t="n">
        <v>3</v>
      </c>
      <c r="E97" s="53" t="n">
        <v>3.5</v>
      </c>
      <c r="F97" s="53" t="n">
        <v>7.5</v>
      </c>
      <c r="G97" s="53" t="n">
        <v>11</v>
      </c>
      <c r="H97" s="67" t="n">
        <v>15</v>
      </c>
    </row>
    <row r="98" customFormat="false" ht="15.65" hidden="false" customHeight="false" outlineLevel="0" collapsed="false">
      <c r="A98" s="38" t="n">
        <f aca="false">A97+1</f>
        <v>77</v>
      </c>
      <c r="B98" s="45" t="s">
        <v>91</v>
      </c>
      <c r="C98" s="28" t="s">
        <v>21</v>
      </c>
      <c r="D98" s="53" t="n">
        <v>3.5</v>
      </c>
      <c r="E98" s="53" t="n">
        <v>5</v>
      </c>
      <c r="F98" s="53" t="n">
        <v>8</v>
      </c>
      <c r="G98" s="53" t="n">
        <v>10</v>
      </c>
      <c r="H98" s="67" t="n">
        <v>12</v>
      </c>
    </row>
    <row r="99" customFormat="false" ht="15.65" hidden="false" customHeight="false" outlineLevel="0" collapsed="false">
      <c r="A99" s="38" t="n">
        <f aca="false">A98+1</f>
        <v>78</v>
      </c>
      <c r="B99" s="45" t="s">
        <v>53</v>
      </c>
      <c r="C99" s="28"/>
      <c r="D99" s="53" t="n">
        <v>3</v>
      </c>
      <c r="E99" s="53" t="n">
        <v>3.5</v>
      </c>
      <c r="F99" s="53" t="n">
        <v>4.5</v>
      </c>
      <c r="G99" s="53" t="n">
        <v>5.5</v>
      </c>
      <c r="H99" s="67" t="s">
        <v>22</v>
      </c>
    </row>
    <row r="100" customFormat="false" ht="15.65" hidden="false" customHeight="false" outlineLevel="0" collapsed="false">
      <c r="A100" s="38" t="n">
        <f aca="false">A99+1</f>
        <v>79</v>
      </c>
      <c r="B100" s="45" t="s">
        <v>92</v>
      </c>
      <c r="C100" s="28" t="s">
        <v>21</v>
      </c>
      <c r="D100" s="53" t="s">
        <v>22</v>
      </c>
      <c r="E100" s="53" t="n">
        <v>4</v>
      </c>
      <c r="F100" s="53" t="n">
        <v>5.5</v>
      </c>
      <c r="G100" s="53" t="n">
        <v>7.5</v>
      </c>
      <c r="H100" s="67" t="n">
        <v>12</v>
      </c>
    </row>
    <row r="101" customFormat="false" ht="15.65" hidden="false" customHeight="false" outlineLevel="0" collapsed="false">
      <c r="A101" s="38" t="n">
        <f aca="false">A100+1</f>
        <v>80</v>
      </c>
      <c r="B101" s="47" t="s">
        <v>93</v>
      </c>
      <c r="C101" s="28" t="s">
        <v>21</v>
      </c>
      <c r="D101" s="53" t="s">
        <v>22</v>
      </c>
      <c r="E101" s="53" t="n">
        <v>3.5</v>
      </c>
      <c r="F101" s="53" t="n">
        <v>4</v>
      </c>
      <c r="G101" s="53" t="s">
        <v>22</v>
      </c>
      <c r="H101" s="67" t="s">
        <v>22</v>
      </c>
    </row>
    <row r="102" customFormat="false" ht="15.65" hidden="false" customHeight="false" outlineLevel="0" collapsed="false">
      <c r="A102" s="38" t="n">
        <f aca="false">A101+1</f>
        <v>81</v>
      </c>
      <c r="B102" s="45" t="s">
        <v>94</v>
      </c>
      <c r="C102" s="28" t="s">
        <v>21</v>
      </c>
      <c r="D102" s="53" t="n">
        <v>3</v>
      </c>
      <c r="E102" s="53" t="n">
        <v>3.5</v>
      </c>
      <c r="F102" s="53" t="n">
        <v>4.5</v>
      </c>
      <c r="G102" s="53" t="n">
        <v>5.5</v>
      </c>
      <c r="H102" s="67" t="s">
        <v>22</v>
      </c>
    </row>
    <row r="103" customFormat="false" ht="15.65" hidden="false" customHeight="false" outlineLevel="0" collapsed="false">
      <c r="A103" s="38" t="n">
        <f aca="false">A102+1</f>
        <v>82</v>
      </c>
      <c r="B103" s="45" t="s">
        <v>59</v>
      </c>
      <c r="C103" s="28" t="s">
        <v>21</v>
      </c>
      <c r="D103" s="53" t="n">
        <v>2.5</v>
      </c>
      <c r="E103" s="53" t="n">
        <v>4</v>
      </c>
      <c r="F103" s="53" t="n">
        <v>7.5</v>
      </c>
      <c r="G103" s="53" t="n">
        <v>11</v>
      </c>
      <c r="H103" s="67" t="n">
        <v>15</v>
      </c>
    </row>
    <row r="104" customFormat="false" ht="15.65" hidden="false" customHeight="false" outlineLevel="0" collapsed="false">
      <c r="A104" s="38" t="n">
        <f aca="false">A103+1</f>
        <v>83</v>
      </c>
      <c r="B104" s="45" t="s">
        <v>60</v>
      </c>
      <c r="C104" s="28" t="s">
        <v>21</v>
      </c>
      <c r="D104" s="53" t="n">
        <v>3</v>
      </c>
      <c r="E104" s="53" t="n">
        <v>4</v>
      </c>
      <c r="F104" s="53" t="n">
        <v>8</v>
      </c>
      <c r="G104" s="53" t="n">
        <v>10</v>
      </c>
      <c r="H104" s="67" t="n">
        <v>12</v>
      </c>
    </row>
    <row r="105" customFormat="false" ht="15.65" hidden="false" customHeight="false" outlineLevel="0" collapsed="false">
      <c r="A105" s="38" t="n">
        <f aca="false">A104+1</f>
        <v>84</v>
      </c>
      <c r="B105" s="45" t="s">
        <v>95</v>
      </c>
      <c r="C105" s="28" t="s">
        <v>21</v>
      </c>
      <c r="D105" s="53" t="n">
        <v>3.5</v>
      </c>
      <c r="E105" s="53" t="n">
        <v>4.5</v>
      </c>
      <c r="F105" s="53" t="n">
        <v>7.5</v>
      </c>
      <c r="G105" s="53" t="n">
        <v>10</v>
      </c>
      <c r="H105" s="67" t="n">
        <v>12</v>
      </c>
    </row>
    <row r="106" customFormat="false" ht="46.9" hidden="false" customHeight="false" outlineLevel="0" collapsed="false">
      <c r="A106" s="38" t="n">
        <f aca="false">A105+1</f>
        <v>85</v>
      </c>
      <c r="B106" s="45" t="s">
        <v>96</v>
      </c>
      <c r="C106" s="28" t="s">
        <v>21</v>
      </c>
      <c r="D106" s="53" t="n">
        <v>3</v>
      </c>
      <c r="E106" s="53" t="n">
        <v>3.5</v>
      </c>
      <c r="F106" s="53" t="n">
        <v>4.5</v>
      </c>
      <c r="G106" s="53" t="n">
        <v>5.5</v>
      </c>
      <c r="H106" s="67" t="s">
        <v>22</v>
      </c>
    </row>
    <row r="107" customFormat="false" ht="15.65" hidden="false" customHeight="false" outlineLevel="0" collapsed="false">
      <c r="A107" s="38" t="n">
        <f aca="false">A106+1</f>
        <v>86</v>
      </c>
      <c r="B107" s="47" t="s">
        <v>62</v>
      </c>
      <c r="C107" s="28" t="s">
        <v>21</v>
      </c>
      <c r="D107" s="53" t="n">
        <v>3</v>
      </c>
      <c r="E107" s="53" t="n">
        <v>3.5</v>
      </c>
      <c r="F107" s="53" t="n">
        <v>4.5</v>
      </c>
      <c r="G107" s="53" t="n">
        <v>5.5</v>
      </c>
      <c r="H107" s="67" t="s">
        <v>22</v>
      </c>
    </row>
    <row r="108" customFormat="false" ht="15.65" hidden="false" customHeight="false" outlineLevel="0" collapsed="false">
      <c r="A108" s="38" t="n">
        <f aca="false">A107+1</f>
        <v>87</v>
      </c>
      <c r="B108" s="45" t="s">
        <v>97</v>
      </c>
      <c r="C108" s="28" t="s">
        <v>21</v>
      </c>
      <c r="D108" s="53" t="s">
        <v>22</v>
      </c>
      <c r="E108" s="53" t="n">
        <v>4.5</v>
      </c>
      <c r="F108" s="53" t="n">
        <v>7.5</v>
      </c>
      <c r="G108" s="53" t="n">
        <v>10</v>
      </c>
      <c r="H108" s="67" t="n">
        <v>12</v>
      </c>
    </row>
    <row r="109" customFormat="false" ht="15.65" hidden="false" customHeight="false" outlineLevel="0" collapsed="false">
      <c r="A109" s="38" t="n">
        <f aca="false">A108+1</f>
        <v>88</v>
      </c>
      <c r="B109" s="45" t="s">
        <v>68</v>
      </c>
      <c r="C109" s="28" t="s">
        <v>21</v>
      </c>
      <c r="D109" s="53" t="n">
        <v>3</v>
      </c>
      <c r="E109" s="53" t="n">
        <v>3.5</v>
      </c>
      <c r="F109" s="53" t="n">
        <v>4.5</v>
      </c>
      <c r="G109" s="53" t="n">
        <v>5.5</v>
      </c>
      <c r="H109" s="67" t="s">
        <v>22</v>
      </c>
    </row>
    <row r="110" customFormat="false" ht="15.65" hidden="false" customHeight="false" outlineLevel="0" collapsed="false">
      <c r="A110" s="38" t="n">
        <f aca="false">A109+1</f>
        <v>89</v>
      </c>
      <c r="B110" s="45" t="s">
        <v>98</v>
      </c>
      <c r="C110" s="28" t="s">
        <v>21</v>
      </c>
      <c r="D110" s="53" t="s">
        <v>22</v>
      </c>
      <c r="E110" s="53" t="n">
        <v>3.5</v>
      </c>
      <c r="F110" s="53" t="n">
        <v>4.5</v>
      </c>
      <c r="G110" s="53" t="n">
        <v>5.5</v>
      </c>
      <c r="H110" s="67" t="s">
        <v>22</v>
      </c>
    </row>
    <row r="111" customFormat="false" ht="15.65" hidden="false" customHeight="false" outlineLevel="0" collapsed="false">
      <c r="A111" s="38" t="n">
        <f aca="false">A110+1</f>
        <v>90</v>
      </c>
      <c r="B111" s="45" t="s">
        <v>99</v>
      </c>
      <c r="C111" s="28" t="s">
        <v>21</v>
      </c>
      <c r="D111" s="53" t="n">
        <v>3</v>
      </c>
      <c r="E111" s="53" t="n">
        <v>3.5</v>
      </c>
      <c r="F111" s="53" t="n">
        <v>4.5</v>
      </c>
      <c r="G111" s="53" t="n">
        <v>5.5</v>
      </c>
      <c r="H111" s="67" t="s">
        <v>22</v>
      </c>
    </row>
    <row r="112" customFormat="false" ht="16.3" hidden="false" customHeight="false" outlineLevel="0" collapsed="false">
      <c r="A112" s="68" t="n">
        <f aca="false">A111+1</f>
        <v>91</v>
      </c>
      <c r="B112" s="69" t="s">
        <v>100</v>
      </c>
      <c r="C112" s="34" t="s">
        <v>21</v>
      </c>
      <c r="D112" s="57" t="n">
        <v>2</v>
      </c>
      <c r="E112" s="57" t="n">
        <v>4</v>
      </c>
      <c r="F112" s="57" t="n">
        <v>7.5</v>
      </c>
      <c r="G112" s="57" t="n">
        <v>11</v>
      </c>
      <c r="H112" s="70" t="n">
        <v>15</v>
      </c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E9:H9"/>
    <mergeCell ref="D10:H10"/>
    <mergeCell ref="A11:A13"/>
    <mergeCell ref="B11:B13"/>
    <mergeCell ref="C11:C13"/>
    <mergeCell ref="D11:H12"/>
    <mergeCell ref="A14:H14"/>
    <mergeCell ref="A45:A46"/>
    <mergeCell ref="B45:B46"/>
    <mergeCell ref="C45:C46"/>
    <mergeCell ref="D45:H45"/>
    <mergeCell ref="A65:H65"/>
    <mergeCell ref="A84:A86"/>
    <mergeCell ref="B84:B86"/>
    <mergeCell ref="C84:C86"/>
    <mergeCell ref="D84:H8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22:07Z</dcterms:created>
  <dc:creator>user1</dc:creator>
  <dc:description/>
  <dc:language>en-US</dc:language>
  <cp:lastModifiedBy>Бухгалтер</cp:lastModifiedBy>
  <cp:lastPrinted>2024-06-03T11:39:52Z</cp:lastPrinted>
  <dcterms:modified xsi:type="dcterms:W3CDTF">2025-04-18T13:45:09Z</dcterms:modified>
  <cp:revision>0</cp:revision>
  <dc:subject/>
  <dc:title/>
</cp:coreProperties>
</file>