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и 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ОБНОВЛЕНИЕ   01.03.2025г.</t>
  </si>
  <si>
    <t xml:space="preserve">Действующий прейскурант отпускных тарифов</t>
  </si>
  <si>
    <t xml:space="preserve">на услуги транспорта, и другие услуги</t>
  </si>
  <si>
    <t xml:space="preserve">№ п/п</t>
  </si>
  <si>
    <t xml:space="preserve">Марка  машины, наименование услуг</t>
  </si>
  <si>
    <t xml:space="preserve">Единица измерения</t>
  </si>
  <si>
    <t xml:space="preserve">Отпускной тариф                (без НДС) руб.       </t>
  </si>
  <si>
    <t xml:space="preserve">Отпускной тариф                (с НДС) руб.       </t>
  </si>
  <si>
    <t xml:space="preserve">УРАЛ (с гидроманипулятором)</t>
  </si>
  <si>
    <t xml:space="preserve">км пробега с грузом</t>
  </si>
  <si>
    <t xml:space="preserve">МАЗ-6303А8, 6501А,631228 (с прицепом и гидроманипулятором)</t>
  </si>
  <si>
    <t xml:space="preserve">км пробега</t>
  </si>
  <si>
    <t xml:space="preserve">МАЗ -54328 с полуприцепом МАЗ-997700-011(трал)</t>
  </si>
  <si>
    <t xml:space="preserve">Трактор МТЗ-80,82, МПТ 461.1</t>
  </si>
  <si>
    <t xml:space="preserve">км пробега </t>
  </si>
  <si>
    <t xml:space="preserve">УАЗ -3303,39099, Лада 213100</t>
  </si>
  <si>
    <t xml:space="preserve">ГАЗ А21R32</t>
  </si>
  <si>
    <t xml:space="preserve">ГАЗ-66, Паз-3253</t>
  </si>
  <si>
    <t xml:space="preserve">Трактор МТЗ-80,82 , МПТ 461.1</t>
  </si>
  <si>
    <t xml:space="preserve">час</t>
  </si>
  <si>
    <t xml:space="preserve">УРАЛ, МАЗ 6303А8,6501А,631228 с гидроманипулятором,(погрузка на другой транспорт)</t>
  </si>
  <si>
    <t xml:space="preserve">куб. м</t>
  </si>
  <si>
    <t xml:space="preserve">УРАЛ, МАЗ 6303А8,6501А,631228 с гидроманипулятором, (подача  автомобиля заказчику)</t>
  </si>
  <si>
    <t xml:space="preserve">Автокран ЗИЛ-133 (работа крановой установки)</t>
  </si>
  <si>
    <t xml:space="preserve">Автокран ЗИЛ-133 (подача  автомобиля заказчику)</t>
  </si>
  <si>
    <t xml:space="preserve">Механизированная заготовка  древесины</t>
  </si>
  <si>
    <t xml:space="preserve">куб. м.</t>
  </si>
  <si>
    <t xml:space="preserve">Трелевка древесины МТЗ-80,82, МПТ 461.1</t>
  </si>
  <si>
    <t xml:space="preserve">Трактор МТЗ-80,82, МПТ 461.2 (погрузка на другой транспорт</t>
  </si>
  <si>
    <t xml:space="preserve">Погрузка кранбалкой</t>
  </si>
  <si>
    <t xml:space="preserve">Распиловка лесоматериала на пиломатериалы обрезные</t>
  </si>
  <si>
    <t xml:space="preserve">Раскряжовка дров</t>
  </si>
  <si>
    <t xml:space="preserve">Рубительная машина Беларус МР-100, без топлива</t>
  </si>
  <si>
    <t xml:space="preserve">куб. м </t>
  </si>
  <si>
    <t xml:space="preserve">Рубительная машина Беларус МР-100,  с топливом</t>
  </si>
  <si>
    <t xml:space="preserve">Рубительная машина Беларус МР-100 (подача рубительной машины  заказчику)</t>
  </si>
  <si>
    <t xml:space="preserve">км</t>
  </si>
  <si>
    <t xml:space="preserve">Механизированная очистка лесосек МТЗ-1221 с агрегатом ZPI</t>
  </si>
  <si>
    <t xml:space="preserve">га</t>
  </si>
  <si>
    <t xml:space="preserve">Подача МТЗ-1221 с агрегатом ZPI</t>
  </si>
  <si>
    <t xml:space="preserve">Трелевка древесины форвардером </t>
  </si>
  <si>
    <t xml:space="preserve">м3</t>
  </si>
  <si>
    <t xml:space="preserve"> Форвардер </t>
  </si>
  <si>
    <t xml:space="preserve">Амкадор А352С</t>
  </si>
  <si>
    <t xml:space="preserve">Определение неисправности бензопила, мото-коса</t>
  </si>
  <si>
    <t xml:space="preserve">шт</t>
  </si>
  <si>
    <t xml:space="preserve">Погрузка древесины на другой транспорт фарвардером Амкадор 266,1</t>
  </si>
  <si>
    <t xml:space="preserve">Щеповоз МАЗ 5516А8 с прицепом</t>
  </si>
  <si>
    <t xml:space="preserve">1 час. пользования </t>
  </si>
  <si>
    <t xml:space="preserve">Щеповоз  МАЗ 5516А8 с прицепом</t>
  </si>
  <si>
    <t xml:space="preserve">Щеповоз МАЗ 5516А9 с прицепом</t>
  </si>
  <si>
    <t xml:space="preserve">1км</t>
  </si>
  <si>
    <t xml:space="preserve">Пропитка древесины </t>
  </si>
  <si>
    <t xml:space="preserve">Трактор Т-130 (бульдозер)</t>
  </si>
  <si>
    <t xml:space="preserve">Услуги по ремонту рукавов высокого давления (опрессовка фитингов)</t>
  </si>
  <si>
    <t xml:space="preserve"> 1 фитинг</t>
  </si>
  <si>
    <t xml:space="preserve">Услуги по подготовке почвы под лесные культуры </t>
  </si>
  <si>
    <t xml:space="preserve">га </t>
  </si>
  <si>
    <t xml:space="preserve">Зил 131, МАЗ 54342, ГАЗ 33088 подача пожарного автомобиля заказчику </t>
  </si>
  <si>
    <t xml:space="preserve">Зил 131, МАЗ 54342, ГАЗ 33088 (пожарный автомобиль) </t>
  </si>
  <si>
    <t xml:space="preserve">Услуга по сушке пиломатериалов хвойных пород влажность  10-20%:</t>
  </si>
  <si>
    <t xml:space="preserve"> толщина до  25 мм</t>
  </si>
  <si>
    <t xml:space="preserve"> толщина       26-31 мм</t>
  </si>
  <si>
    <t xml:space="preserve"> толщина       32-43мм</t>
  </si>
  <si>
    <t xml:space="preserve"> толщина       44  и бол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4.9921875" defaultRowHeight="15.6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8.25"/>
    <col collapsed="false" customWidth="true" hidden="false" outlineLevel="0" max="3" min="3" style="1" width="19.12"/>
    <col collapsed="false" customWidth="true" hidden="false" outlineLevel="0" max="4" min="4" style="1" width="18.87"/>
    <col collapsed="false" customWidth="true" hidden="false" outlineLevel="0" max="5" min="5" style="1" width="16.74"/>
    <col collapsed="false" customWidth="true" hidden="false" outlineLevel="0" max="6" min="6" style="1" width="14.86"/>
    <col collapsed="false" customWidth="false" hidden="false" outlineLevel="0" max="7" min="7" style="1" width="4.99"/>
    <col collapsed="false" customWidth="true" hidden="false" outlineLevel="0" max="8" min="8" style="1" width="5.12"/>
    <col collapsed="false" customWidth="false" hidden="false" outlineLevel="0" max="257" min="9" style="1" width="4.99"/>
  </cols>
  <sheetData>
    <row r="1" customFormat="false" ht="15.6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65" hidden="false" customHeight="false" outlineLevel="0" collapsed="false">
      <c r="A3" s="4" t="s">
        <v>2</v>
      </c>
      <c r="B3" s="4"/>
      <c r="C3" s="4"/>
      <c r="D3" s="4"/>
      <c r="E3" s="4"/>
    </row>
    <row r="4" customFormat="false" ht="31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95" hidden="false" customHeight="true" outlineLevel="0" collapsed="false">
      <c r="A5" s="5"/>
      <c r="B5" s="5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3" hidden="false" customHeight="true" outlineLevel="0" collapsed="false">
      <c r="A6" s="6" t="n">
        <v>1</v>
      </c>
      <c r="B6" s="7" t="s">
        <v>8</v>
      </c>
      <c r="C6" s="8" t="s">
        <v>9</v>
      </c>
      <c r="D6" s="9" t="n">
        <v>4.1</v>
      </c>
      <c r="E6" s="9" t="n">
        <f aca="false">D6*1.2</f>
        <v>4.92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45" hidden="false" customHeight="true" outlineLevel="0" collapsed="false">
      <c r="A7" s="6" t="n">
        <f aca="false">A6+1</f>
        <v>2</v>
      </c>
      <c r="B7" s="10" t="s">
        <v>10</v>
      </c>
      <c r="C7" s="8" t="s">
        <v>9</v>
      </c>
      <c r="D7" s="9" t="n">
        <v>5.6</v>
      </c>
      <c r="E7" s="9" t="n">
        <f aca="false">D7*1.2</f>
        <v>6.7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45" hidden="false" customHeight="true" outlineLevel="0" collapsed="false">
      <c r="A8" s="6" t="n">
        <f aca="false">A7+1</f>
        <v>3</v>
      </c>
      <c r="B8" s="10" t="s">
        <v>10</v>
      </c>
      <c r="C8" s="8" t="s">
        <v>11</v>
      </c>
      <c r="D8" s="9" t="n">
        <v>2.8</v>
      </c>
      <c r="E8" s="9" t="n">
        <f aca="false">D8*1.2</f>
        <v>3.36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45" hidden="false" customHeight="true" outlineLevel="0" collapsed="false">
      <c r="A9" s="6" t="n">
        <f aca="false">A8+1</f>
        <v>4</v>
      </c>
      <c r="B9" s="10" t="s">
        <v>12</v>
      </c>
      <c r="C9" s="8" t="s">
        <v>11</v>
      </c>
      <c r="D9" s="9" t="n">
        <v>2.9</v>
      </c>
      <c r="E9" s="9" t="n">
        <f aca="false">D9*1.2</f>
        <v>3.4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35" hidden="false" customHeight="true" outlineLevel="0" collapsed="false">
      <c r="A10" s="6" t="n">
        <f aca="false">A9+1</f>
        <v>5</v>
      </c>
      <c r="B10" s="7" t="s">
        <v>13</v>
      </c>
      <c r="C10" s="8" t="s">
        <v>14</v>
      </c>
      <c r="D10" s="9" t="n">
        <v>3.6</v>
      </c>
      <c r="E10" s="9" t="n">
        <f aca="false">D10*1.2</f>
        <v>4.3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3" hidden="false" customHeight="true" outlineLevel="0" collapsed="false">
      <c r="A11" s="6" t="n">
        <f aca="false">A10+1</f>
        <v>6</v>
      </c>
      <c r="B11" s="7" t="s">
        <v>15</v>
      </c>
      <c r="C11" s="8" t="s">
        <v>14</v>
      </c>
      <c r="D11" s="9" t="n">
        <v>1.8</v>
      </c>
      <c r="E11" s="9" t="n">
        <f aca="false">D11*1.2</f>
        <v>2.1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3" hidden="false" customHeight="true" outlineLevel="0" collapsed="false">
      <c r="A12" s="6" t="n">
        <f aca="false">A11+1</f>
        <v>7</v>
      </c>
      <c r="B12" s="11" t="s">
        <v>16</v>
      </c>
      <c r="C12" s="8" t="s">
        <v>14</v>
      </c>
      <c r="D12" s="9" t="n">
        <v>1.8</v>
      </c>
      <c r="E12" s="9" t="n">
        <f aca="false">D12*1.2</f>
        <v>2.1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3" hidden="false" customHeight="true" outlineLevel="0" collapsed="false">
      <c r="A13" s="6" t="n">
        <f aca="false">A12+1</f>
        <v>8</v>
      </c>
      <c r="B13" s="7" t="s">
        <v>17</v>
      </c>
      <c r="C13" s="8" t="s">
        <v>14</v>
      </c>
      <c r="D13" s="9" t="n">
        <v>2.3</v>
      </c>
      <c r="E13" s="9" t="n">
        <f aca="false">D13*1.2</f>
        <v>2.7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3" hidden="false" customHeight="true" outlineLevel="0" collapsed="false">
      <c r="A14" s="6" t="n">
        <f aca="false">A13+1</f>
        <v>9</v>
      </c>
      <c r="B14" s="7" t="s">
        <v>18</v>
      </c>
      <c r="C14" s="8" t="s">
        <v>19</v>
      </c>
      <c r="D14" s="9" t="n">
        <v>47</v>
      </c>
      <c r="E14" s="9" t="n">
        <f aca="false">D14*1.2</f>
        <v>56.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1" hidden="false" customHeight="true" outlineLevel="0" collapsed="false">
      <c r="A15" s="6" t="n">
        <f aca="false">A14+1</f>
        <v>10</v>
      </c>
      <c r="B15" s="7" t="s">
        <v>20</v>
      </c>
      <c r="C15" s="8" t="s">
        <v>21</v>
      </c>
      <c r="D15" s="9" t="n">
        <v>2.9</v>
      </c>
      <c r="E15" s="9" t="n">
        <f aca="false">D15*1.2</f>
        <v>3.4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95" hidden="false" customHeight="true" outlineLevel="0" collapsed="false">
      <c r="A16" s="6" t="n">
        <f aca="false">A15+1</f>
        <v>11</v>
      </c>
      <c r="B16" s="7" t="s">
        <v>22</v>
      </c>
      <c r="C16" s="8" t="s">
        <v>14</v>
      </c>
      <c r="D16" s="9" t="n">
        <v>2.9</v>
      </c>
      <c r="E16" s="9" t="n">
        <f aca="false">D16*1.2</f>
        <v>3.48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35" hidden="false" customHeight="true" outlineLevel="0" collapsed="false">
      <c r="A17" s="6" t="n">
        <f aca="false">A16+1</f>
        <v>12</v>
      </c>
      <c r="B17" s="7" t="s">
        <v>23</v>
      </c>
      <c r="C17" s="8" t="s">
        <v>19</v>
      </c>
      <c r="D17" s="9" t="n">
        <v>52</v>
      </c>
      <c r="E17" s="9" t="n">
        <f aca="false">D17*1.2</f>
        <v>62.4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25" hidden="false" customHeight="true" outlineLevel="0" collapsed="false">
      <c r="A18" s="6" t="n">
        <f aca="false">A17+1</f>
        <v>13</v>
      </c>
      <c r="B18" s="7" t="s">
        <v>24</v>
      </c>
      <c r="C18" s="8" t="s">
        <v>14</v>
      </c>
      <c r="D18" s="9" t="n">
        <v>4.2</v>
      </c>
      <c r="E18" s="9" t="n">
        <f aca="false">D18*1.2</f>
        <v>5.0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" t="n">
        <f aca="false">A18+1</f>
        <v>14</v>
      </c>
      <c r="B19" s="7" t="s">
        <v>25</v>
      </c>
      <c r="C19" s="8" t="s">
        <v>26</v>
      </c>
      <c r="D19" s="9" t="n">
        <v>16.2</v>
      </c>
      <c r="E19" s="9" t="n">
        <f aca="false">D19*1.2</f>
        <v>19.44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35" hidden="false" customHeight="true" outlineLevel="0" collapsed="false">
      <c r="A20" s="6" t="n">
        <f aca="false">A19+1</f>
        <v>15</v>
      </c>
      <c r="B20" s="12" t="s">
        <v>27</v>
      </c>
      <c r="C20" s="8" t="s">
        <v>26</v>
      </c>
      <c r="D20" s="9" t="n">
        <v>11.5</v>
      </c>
      <c r="E20" s="9" t="n">
        <f aca="false">D20*1.2</f>
        <v>13.8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6" hidden="false" customHeight="true" outlineLevel="0" collapsed="false">
      <c r="A21" s="6" t="n">
        <f aca="false">A20+1</f>
        <v>16</v>
      </c>
      <c r="B21" s="12" t="s">
        <v>28</v>
      </c>
      <c r="C21" s="8" t="s">
        <v>26</v>
      </c>
      <c r="D21" s="9" t="n">
        <v>2.9</v>
      </c>
      <c r="E21" s="9" t="n">
        <f aca="false">D21*1.2</f>
        <v>3.48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6" t="n">
        <f aca="false">A21+1</f>
        <v>17</v>
      </c>
      <c r="B22" s="13" t="s">
        <v>29</v>
      </c>
      <c r="C22" s="8" t="s">
        <v>21</v>
      </c>
      <c r="D22" s="9" t="n">
        <v>2.3</v>
      </c>
      <c r="E22" s="9" t="n">
        <f aca="false">D22*1.2</f>
        <v>2.76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6" t="n">
        <f aca="false">A22+1</f>
        <v>18</v>
      </c>
      <c r="B23" s="7" t="s">
        <v>30</v>
      </c>
      <c r="C23" s="8" t="s">
        <v>21</v>
      </c>
      <c r="D23" s="9" t="n">
        <v>55</v>
      </c>
      <c r="E23" s="9" t="n">
        <f aca="false">D23*1.2</f>
        <v>66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6" t="n">
        <f aca="false">A23+1</f>
        <v>19</v>
      </c>
      <c r="B24" s="14" t="s">
        <v>31</v>
      </c>
      <c r="C24" s="8" t="s">
        <v>21</v>
      </c>
      <c r="D24" s="9" t="n">
        <v>5.7</v>
      </c>
      <c r="E24" s="9" t="n">
        <f aca="false">D24*1.2</f>
        <v>6.84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6" t="n">
        <f aca="false">A24+1</f>
        <v>20</v>
      </c>
      <c r="B25" s="15" t="s">
        <v>32</v>
      </c>
      <c r="C25" s="16" t="s">
        <v>33</v>
      </c>
      <c r="D25" s="17" t="n">
        <v>8.9</v>
      </c>
      <c r="E25" s="9" t="n">
        <f aca="false">D25*1.2</f>
        <v>10.68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6" t="n">
        <f aca="false">A25+1</f>
        <v>21</v>
      </c>
      <c r="B26" s="15" t="s">
        <v>34</v>
      </c>
      <c r="C26" s="16" t="s">
        <v>33</v>
      </c>
      <c r="D26" s="17" t="n">
        <v>12</v>
      </c>
      <c r="E26" s="9" t="n">
        <f aca="false">D26*1.2</f>
        <v>14.4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6" t="n">
        <f aca="false">A26+1</f>
        <v>22</v>
      </c>
      <c r="B27" s="18" t="s">
        <v>35</v>
      </c>
      <c r="C27" s="16" t="s">
        <v>36</v>
      </c>
      <c r="D27" s="17" t="n">
        <v>2.3</v>
      </c>
      <c r="E27" s="9" t="n">
        <f aca="false">D27*1.2</f>
        <v>2.7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35" hidden="false" customHeight="true" outlineLevel="0" collapsed="false">
      <c r="A28" s="6" t="n">
        <f aca="false">A27+1</f>
        <v>23</v>
      </c>
      <c r="B28" s="18" t="s">
        <v>37</v>
      </c>
      <c r="C28" s="16" t="s">
        <v>38</v>
      </c>
      <c r="D28" s="17" t="n">
        <v>353</v>
      </c>
      <c r="E28" s="9" t="n">
        <f aca="false">D28*1.2</f>
        <v>423.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6" t="n">
        <f aca="false">A28+1</f>
        <v>24</v>
      </c>
      <c r="B29" s="15" t="s">
        <v>39</v>
      </c>
      <c r="C29" s="19" t="s">
        <v>36</v>
      </c>
      <c r="D29" s="17" t="n">
        <v>2.3</v>
      </c>
      <c r="E29" s="9" t="n">
        <f aca="false">D29*1.2</f>
        <v>2.7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8" hidden="false" customHeight="true" outlineLevel="0" collapsed="false">
      <c r="A30" s="6" t="n">
        <f aca="false">A29+1</f>
        <v>25</v>
      </c>
      <c r="B30" s="20" t="s">
        <v>40</v>
      </c>
      <c r="C30" s="19" t="s">
        <v>41</v>
      </c>
      <c r="D30" s="17" t="n">
        <v>21</v>
      </c>
      <c r="E30" s="9" t="n">
        <f aca="false">D30*1.2</f>
        <v>25.2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3" hidden="false" customHeight="true" outlineLevel="0" collapsed="false">
      <c r="A31" s="6" t="n">
        <f aca="false">A30+1</f>
        <v>26</v>
      </c>
      <c r="B31" s="15" t="s">
        <v>42</v>
      </c>
      <c r="C31" s="8" t="s">
        <v>14</v>
      </c>
      <c r="D31" s="17" t="n">
        <v>12.7</v>
      </c>
      <c r="E31" s="9" t="n">
        <f aca="false">D31*1.2</f>
        <v>15.24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3" hidden="false" customHeight="true" outlineLevel="0" collapsed="false">
      <c r="A32" s="6" t="n">
        <f aca="false">A31+1</f>
        <v>27</v>
      </c>
      <c r="B32" s="15" t="s">
        <v>43</v>
      </c>
      <c r="C32" s="19" t="s">
        <v>19</v>
      </c>
      <c r="D32" s="17" t="n">
        <v>52</v>
      </c>
      <c r="E32" s="9" t="n">
        <f aca="false">D32*1.2</f>
        <v>62.4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3" hidden="false" customHeight="true" outlineLevel="0" collapsed="false">
      <c r="A33" s="6" t="n">
        <f aca="false">A32+1</f>
        <v>28</v>
      </c>
      <c r="B33" s="15" t="s">
        <v>44</v>
      </c>
      <c r="C33" s="19" t="s">
        <v>45</v>
      </c>
      <c r="D33" s="17" t="n">
        <v>35.7</v>
      </c>
      <c r="E33" s="9" t="n">
        <f aca="false">D33*1.2</f>
        <v>42.84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8" hidden="false" customHeight="true" outlineLevel="0" collapsed="false">
      <c r="A34" s="6" t="n">
        <f aca="false">A33+1</f>
        <v>29</v>
      </c>
      <c r="B34" s="18" t="s">
        <v>46</v>
      </c>
      <c r="C34" s="19" t="s">
        <v>26</v>
      </c>
      <c r="D34" s="17" t="n">
        <v>3.5</v>
      </c>
      <c r="E34" s="9" t="n">
        <f aca="false">D34*1.2</f>
        <v>4.2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3" hidden="false" customHeight="true" outlineLevel="0" collapsed="false">
      <c r="A35" s="6" t="n">
        <f aca="false">A34+1</f>
        <v>30</v>
      </c>
      <c r="B35" s="18" t="s">
        <v>47</v>
      </c>
      <c r="C35" s="19" t="s">
        <v>48</v>
      </c>
      <c r="D35" s="17" t="n">
        <v>36</v>
      </c>
      <c r="E35" s="9" t="n">
        <f aca="false">D35*1.2</f>
        <v>43.2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3" hidden="false" customHeight="true" outlineLevel="0" collapsed="false">
      <c r="A36" s="6" t="n">
        <f aca="false">A35+1</f>
        <v>31</v>
      </c>
      <c r="B36" s="18" t="s">
        <v>49</v>
      </c>
      <c r="C36" s="8" t="s">
        <v>9</v>
      </c>
      <c r="D36" s="17" t="n">
        <v>5.7</v>
      </c>
      <c r="E36" s="9" t="n">
        <f aca="false">D36*1.2</f>
        <v>6.84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3" hidden="false" customHeight="true" outlineLevel="0" collapsed="false">
      <c r="A37" s="6" t="n">
        <f aca="false">A36+1</f>
        <v>32</v>
      </c>
      <c r="B37" s="18" t="s">
        <v>50</v>
      </c>
      <c r="C37" s="21" t="s">
        <v>51</v>
      </c>
      <c r="D37" s="22" t="n">
        <v>2.9</v>
      </c>
      <c r="E37" s="9" t="n">
        <f aca="false">D37*1.2</f>
        <v>3.48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7" customFormat="true" ht="15.65" hidden="false" customHeight="false" outlineLevel="0" collapsed="false">
      <c r="A38" s="23" t="n">
        <f aca="false">A37+1</f>
        <v>33</v>
      </c>
      <c r="B38" s="24" t="s">
        <v>52</v>
      </c>
      <c r="C38" s="25" t="s">
        <v>41</v>
      </c>
      <c r="D38" s="26" t="n">
        <v>36.7</v>
      </c>
      <c r="E38" s="9" t="n">
        <f aca="false">D38*1.2</f>
        <v>44.04</v>
      </c>
    </row>
    <row r="39" customFormat="false" ht="20.25" hidden="false" customHeight="true" outlineLevel="0" collapsed="false">
      <c r="A39" s="23" t="n">
        <f aca="false">A38+1</f>
        <v>34</v>
      </c>
      <c r="B39" s="28" t="s">
        <v>53</v>
      </c>
      <c r="C39" s="29" t="s">
        <v>19</v>
      </c>
      <c r="D39" s="30" t="n">
        <v>84</v>
      </c>
      <c r="E39" s="9" t="n">
        <f aca="false">D39*1.2</f>
        <v>100.8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9.1" hidden="false" customHeight="true" outlineLevel="0" collapsed="false">
      <c r="A40" s="23" t="n">
        <f aca="false">A39+1</f>
        <v>35</v>
      </c>
      <c r="B40" s="28" t="s">
        <v>54</v>
      </c>
      <c r="C40" s="29" t="s">
        <v>55</v>
      </c>
      <c r="D40" s="30" t="n">
        <v>19</v>
      </c>
      <c r="E40" s="9" t="n">
        <f aca="false">D40*1.2</f>
        <v>22.8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7" customFormat="true" ht="31.25" hidden="false" customHeight="false" outlineLevel="0" collapsed="false">
      <c r="A41" s="23" t="n">
        <f aca="false">A40+1</f>
        <v>36</v>
      </c>
      <c r="B41" s="28" t="s">
        <v>56</v>
      </c>
      <c r="C41" s="29" t="s">
        <v>57</v>
      </c>
      <c r="D41" s="30" t="n">
        <v>106</v>
      </c>
      <c r="E41" s="9" t="n">
        <f aca="false">D41*1.2</f>
        <v>127.2</v>
      </c>
    </row>
    <row r="42" customFormat="false" ht="31.25" hidden="false" customHeight="false" outlineLevel="0" collapsed="false">
      <c r="A42" s="23" t="n">
        <f aca="false">A41+1</f>
        <v>37</v>
      </c>
      <c r="B42" s="28" t="s">
        <v>58</v>
      </c>
      <c r="C42" s="31" t="s">
        <v>36</v>
      </c>
      <c r="D42" s="32" t="n">
        <v>4.6</v>
      </c>
      <c r="E42" s="9" t="n">
        <f aca="false">D42*1.2</f>
        <v>5.52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1.25" hidden="false" customHeight="false" outlineLevel="0" collapsed="false">
      <c r="A43" s="23" t="n">
        <f aca="false">A42+1</f>
        <v>38</v>
      </c>
      <c r="B43" s="28" t="s">
        <v>59</v>
      </c>
      <c r="C43" s="31" t="s">
        <v>19</v>
      </c>
      <c r="D43" s="32" t="n">
        <v>43</v>
      </c>
      <c r="E43" s="9" t="n">
        <f aca="false">D43*1.2</f>
        <v>51.6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1.25" hidden="false" customHeight="false" outlineLevel="0" collapsed="false">
      <c r="A44" s="23" t="n">
        <f aca="false">A43+1</f>
        <v>39</v>
      </c>
      <c r="B44" s="28" t="s">
        <v>60</v>
      </c>
      <c r="C44" s="31"/>
      <c r="D44" s="32"/>
      <c r="E44" s="9"/>
    </row>
    <row r="45" customFormat="false" ht="15.65" hidden="false" customHeight="false" outlineLevel="0" collapsed="false">
      <c r="A45" s="23"/>
      <c r="B45" s="28" t="s">
        <v>61</v>
      </c>
      <c r="C45" s="31" t="s">
        <v>41</v>
      </c>
      <c r="D45" s="32" t="n">
        <v>47.6</v>
      </c>
      <c r="E45" s="9" t="n">
        <f aca="false">D45*1.2</f>
        <v>57.12</v>
      </c>
    </row>
    <row r="46" customFormat="false" ht="15.65" hidden="false" customHeight="false" outlineLevel="0" collapsed="false">
      <c r="A46" s="23"/>
      <c r="B46" s="28" t="s">
        <v>62</v>
      </c>
      <c r="C46" s="31" t="s">
        <v>41</v>
      </c>
      <c r="D46" s="32" t="n">
        <v>52.4</v>
      </c>
      <c r="E46" s="9" t="n">
        <f aca="false">D46*1.2</f>
        <v>62.88</v>
      </c>
    </row>
    <row r="47" customFormat="false" ht="15.65" hidden="false" customHeight="false" outlineLevel="0" collapsed="false">
      <c r="A47" s="23"/>
      <c r="B47" s="28" t="s">
        <v>63</v>
      </c>
      <c r="C47" s="31" t="s">
        <v>41</v>
      </c>
      <c r="D47" s="32" t="n">
        <v>55.4</v>
      </c>
      <c r="E47" s="9" t="n">
        <f aca="false">D47*1.2</f>
        <v>66.48</v>
      </c>
    </row>
    <row r="48" customFormat="false" ht="15.65" hidden="false" customHeight="false" outlineLevel="0" collapsed="false">
      <c r="A48" s="23"/>
      <c r="B48" s="28" t="s">
        <v>64</v>
      </c>
      <c r="C48" s="31" t="s">
        <v>41</v>
      </c>
      <c r="D48" s="32" t="n">
        <v>61.4</v>
      </c>
      <c r="E48" s="9" t="n">
        <f aca="false">D48*1.2</f>
        <v>73.68</v>
      </c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1T07:08:14Z</dcterms:modified>
  <cp:revision>0</cp:revision>
  <dc:subject/>
  <dc:title/>
</cp:coreProperties>
</file>